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за 1 квартал 2019" sheetId="1" state="visible" r:id="rId2"/>
  </sheets>
  <definedNames>
    <definedName function="false" hidden="false" localSheetId="0" name="_xlnm.Print_Area" vbProcedure="false">'Отчет за 1 квартал 2019'!$B$1:$U$103</definedName>
    <definedName function="false" hidden="false" localSheetId="0" name="_xlnm.Print_Titles" vbProcedure="false">'Отчет за 1 квартал 2019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3">
  <si>
    <t xml:space="preserve">Отчет по выполнению инвестиционной программы за I квартал 2019 года </t>
  </si>
  <si>
    <t xml:space="preserve">ГУП РК "Крымгазсети"</t>
  </si>
  <si>
    <t xml:space="preserve">(наименование)</t>
  </si>
  <si>
    <t xml:space="preserve">№ п/п</t>
  </si>
  <si>
    <t xml:space="preserve">Наименование работ</t>
  </si>
  <si>
    <t xml:space="preserve">Объем финансирования за 1 квартал 2019  года
 (тыс.руб. без НДС)</t>
  </si>
  <si>
    <t xml:space="preserve">Процент выполнения</t>
  </si>
  <si>
    <t xml:space="preserve">Объем выполнения в количественном выражении 
за 1 квартал 2019  года
 (шт. /км.)</t>
  </si>
  <si>
    <t xml:space="preserve">ТЭО проведения работ (указать номер приложения)</t>
  </si>
  <si>
    <t xml:space="preserve">План</t>
  </si>
  <si>
    <t xml:space="preserve">Факт </t>
  </si>
  <si>
    <t xml:space="preserve">шт.</t>
  </si>
  <si>
    <t xml:space="preserve">км.</t>
  </si>
  <si>
    <t xml:space="preserve">всего в количественном выражении, 
единицы (км., шт.)</t>
  </si>
  <si>
    <t xml:space="preserve">всего 
объем финансирования, тыс.руб без НДС </t>
  </si>
  <si>
    <t xml:space="preserve">Раздел I. "Объекты Инвестиционной программы 2019 года"</t>
  </si>
  <si>
    <t xml:space="preserve">Вид деятельности:</t>
  </si>
  <si>
    <t xml:space="preserve">1. Транспортировка природного газа</t>
  </si>
  <si>
    <t xml:space="preserve"> Строительство и реконструкция</t>
  </si>
  <si>
    <t xml:space="preserve">1</t>
  </si>
  <si>
    <t xml:space="preserve">Реконструкция, техническое перевооружение ГРП, шт., в т.ч:</t>
  </si>
  <si>
    <t xml:space="preserve">2</t>
  </si>
  <si>
    <t xml:space="preserve">Реконструкция, техническое перевооружение ШРП, шт., в т.ч:</t>
  </si>
  <si>
    <t xml:space="preserve">3</t>
  </si>
  <si>
    <t xml:space="preserve">Реконструкция, техническое перевооружение средств ЭХЗ, шт., в т.ч:</t>
  </si>
  <si>
    <t xml:space="preserve">ВСЕГО по разделу, в т.ч .:                            </t>
  </si>
  <si>
    <t xml:space="preserve">за счет амортизационных отчислений 2019 года в тарифе на транспортировку</t>
  </si>
  <si>
    <t xml:space="preserve">за счет неиспользованных средств Инвестиционной программы 2018 года - амортизационные отчисления.
Тариф на транспортировку.</t>
  </si>
  <si>
    <t xml:space="preserve">за счет неиспользованных средств Инвестиционной программы 2017 года - амортизационные отчисления.
Тариф на транспортировку.</t>
  </si>
  <si>
    <t xml:space="preserve">ВСЕГО по виду деятельности Инвестиционной программы: "Транспортировка природного газа" на 2019 год, в т.ч .:                            </t>
  </si>
  <si>
    <t xml:space="preserve">за счет неиспользованных средств Инвестиционной программы 2018 года - амортизационные отчисления в тарифе на транспортировку)</t>
  </si>
  <si>
    <t xml:space="preserve">за счет неиспользованных средств Инвестиционной программы 2017 года - амортизационные отчисления в тарифе на транспортировку)</t>
  </si>
  <si>
    <t xml:space="preserve">за счет неиспользованных средств Инвестиционной программы 2016 года - амортизационные отчисления в тарифе на транспортировку)</t>
  </si>
  <si>
    <t xml:space="preserve">2. Подключение (технологические присоединения) объектов капитального строительства к сетям газораспределения осуществляемых на основании Постановления Правительства Российской Федерации от 30.12.2013 № 1314:</t>
  </si>
  <si>
    <t xml:space="preserve">ВСЕГО по виду деятельности Инвестиционной программе "Подключение (технологические присоединения)" на 2019 год, в т.ч .:  </t>
  </si>
  <si>
    <t xml:space="preserve">за счет платы за технологическое присоединение на 2019 год</t>
  </si>
  <si>
    <t xml:space="preserve">в том числе: по объектам Федеральной целевой программы "Социально-экономическое развитие Республики Крым и г. Севастополя до 2020 года"</t>
  </si>
  <si>
    <t xml:space="preserve">3.Предоставление  субсидии </t>
  </si>
  <si>
    <t xml:space="preserve">ВСЕГО по виду деятельности Инвестиционной программе "Предоставление субсидии", в т.ч .:  </t>
  </si>
  <si>
    <t xml:space="preserve">за счет прочих средств (предоставление субсидии из бюджета Республики Крым) на 2019 год</t>
  </si>
  <si>
    <r>
      <rPr>
        <b val="true"/>
        <sz val="28"/>
        <rFont val="Times New Roman"/>
        <family val="1"/>
        <charset val="204"/>
      </rPr>
      <t xml:space="preserve">ВСЕГО по разделу I. "Объекты Инвестиционной программы 2019 года"</t>
    </r>
    <r>
      <rPr>
        <b val="true"/>
        <sz val="24"/>
        <rFont val="Times New Roman"/>
        <family val="1"/>
        <charset val="204"/>
      </rPr>
      <t xml:space="preserve"> </t>
    </r>
    <r>
      <rPr>
        <sz val="24"/>
        <rFont val="Times New Roman"/>
        <family val="1"/>
        <charset val="204"/>
      </rPr>
      <t xml:space="preserve">с учетом следующих видов деятельности: "Транспортировка природного газа", "Подключение (технологическое присоединения)",  "Предоставление из бюджета Республики Крым субсидии на осуществление капитальных вложений  на 2018-2020 годы" в т.ч .:  </t>
    </r>
  </si>
  <si>
    <t xml:space="preserve">Раздел II. "Объекты  Инвестиционной программы 2018 года" (неиспользованные средства:  амортизационные отчисления 2018 года; кредитные средства 2018 года; амортизационные отчисления 2016 года;  возмещения затрат по выносу сетей 2018 года ; возмещения затрат (компенсация) 2018 года).</t>
  </si>
  <si>
    <t xml:space="preserve">Строительство и реконструкция</t>
  </si>
  <si>
    <t xml:space="preserve">Реконструкция распределительных газопроводов, всего, км, шт., в т.ч. .: </t>
  </si>
  <si>
    <t xml:space="preserve">Строительство газовых сетей  и сооружения на них , всего, км, в т.ч. .: </t>
  </si>
  <si>
    <t xml:space="preserve">4</t>
  </si>
  <si>
    <t xml:space="preserve">13</t>
  </si>
  <si>
    <t xml:space="preserve">5</t>
  </si>
  <si>
    <t xml:space="preserve">ВСЕГО по разделу , в т.ч .:                            </t>
  </si>
  <si>
    <t xml:space="preserve">Объекты Инвестиционной программы 2018 года (неиспользованные средства Инвестиционной программы 2018 года - амортизационные отчисления в тарифе на транспортировку)</t>
  </si>
  <si>
    <t xml:space="preserve">Объекты Инвестиционной программы 2018 года (за счет неиспользованных средств Инвестиционной программы 2016 года - амортизационные отчисления.
Тариф на транспортировку).</t>
  </si>
  <si>
    <t xml:space="preserve">за счет тарифа на транспортировку (прибыль)</t>
  </si>
  <si>
    <t xml:space="preserve">  Приобретение современных приборов диагностики и обследования и внедрения систем противоаварийной защиты систем газоснабжения</t>
  </si>
  <si>
    <t xml:space="preserve">Автотранспорт</t>
  </si>
  <si>
    <t xml:space="preserve">Переоборудование, модернизация и приобретение аппаратных комплексов, программного обеспечивание (компьютерная техника)</t>
  </si>
  <si>
    <t xml:space="preserve">Объекты Инвестиционной программы 2018 года (неиспользованные средства Инвестиционной программы 2018 года - амортизационные отчисления  в тарифе на транспортировку)</t>
  </si>
  <si>
    <t xml:space="preserve">Объекты Инвестиционной программы 2018 года (за счет неиспользованных средств Инвестиционной программы 2018 года -кредитные средства )</t>
  </si>
  <si>
    <t xml:space="preserve">ВСЕГО по виду деятельности Инвестиционной программы: "Транспортировка природного газа", в т.ч .:                            </t>
  </si>
  <si>
    <t xml:space="preserve">2.Вынос сетей газоснабжения с границ земельных участков объектов, строительство которых осуществляется в рамках реализации Федеральной целевой программы  "Социально-экономическое развитие Республики Крым и г.Севастополя до 2020 года":              </t>
  </si>
  <si>
    <t xml:space="preserve">ВСЕГО ПО ВИДУ ДЕЯТЕЛЬНОСТИ: "Вынос сетей газоснабжения с границ земельных участков объектов, строительство которых осуществляется в рамках реализации Федеральной целевой программы  "Социально-экономическое развитие Республики Крым и г.Севастополя до 2020 года":              </t>
  </si>
  <si>
    <t xml:space="preserve">Объекты Инвестиционной программы 2018 года (неиспользованные средства 2018 года -возмещения затрат по выносу сетей)</t>
  </si>
  <si>
    <t xml:space="preserve">3.Выполнение работ по договору о возмещении фактических затрат (компенсации) на реконструкцию (переустройство, перенос) газовых сетей на распределительных газопроводах и сооружений на них </t>
  </si>
  <si>
    <t xml:space="preserve">ВСЕГО ПО ВИДУ ДЕЯТЕЛЬНОСТИ: "Выполнение работ по договору о возмещении фактических затрат (компенсации) на реконструкцию (переустройство, перенос) газовых сетей на распределительных газопроводах и сооружений на них ":              </t>
  </si>
  <si>
    <t xml:space="preserve">Объекты Инвестиционной программы 2018 года (неиспользованные средства  2018 года от возмещения затрат (компенсации))</t>
  </si>
  <si>
    <t xml:space="preserve">4.Реализация сжиженного газа</t>
  </si>
  <si>
    <t xml:space="preserve">ВСЕГО по виду деятельности Инвестиционной программе "Реализация сжиженного газа", в т.ч .:     </t>
  </si>
  <si>
    <t xml:space="preserve">Объекты Инвестиционной программы 2018 года (неиспользованные средства 2018года 
амортизационные отчисления в расценках по прочей деятельности)</t>
  </si>
  <si>
    <t xml:space="preserve">5.Прочая деятельность</t>
  </si>
  <si>
    <t xml:space="preserve">ВСЕГО по виду деятельности Инвестиционной программе "Прочая деятельность", в т.ч .:     </t>
  </si>
  <si>
    <r>
      <rPr>
        <b val="true"/>
        <sz val="28"/>
        <rFont val="Times New Roman"/>
        <family val="1"/>
        <charset val="204"/>
      </rPr>
      <t xml:space="preserve">ВСЕГО по Разделу II. "Объекты  Инвестиционной программы 2018 года" </t>
    </r>
    <r>
      <rPr>
        <sz val="24"/>
        <rFont val="Times New Roman"/>
        <family val="1"/>
        <charset val="204"/>
      </rPr>
      <t xml:space="preserve">(неиспользованные средства:  амортизационные отчисления 2018 года; кредитные средства 2018 года; амортизационные отчисления 2016 года; возмещения затрат (компенсация) 2018 года) с учетом следующих видов деятельности: "Транспортировка природного газа", "Вынос сетей газоснабжения", "Выполнение работ по договору о возмещении фактических затрат (компенсации) на реконструкцию (переустройство, перенос) газовых сетей на распределительных газопроводах и сооружений на них" "Реализация сжиженного газа", "Прочая деятельность" , в т.ч . по источникам финансирования:  </t>
    </r>
  </si>
  <si>
    <t xml:space="preserve">за счет неиспользованные средства Инвестиционной программы 2018 года - амортизационные отчисления 2018 года в тарифе на транспортировку</t>
  </si>
  <si>
    <t xml:space="preserve">за счет неиспользованных средств Инвестиционной программы 2016 года - амортизационные отчисления 2016 года в тарифе на транспортировку</t>
  </si>
  <si>
    <t xml:space="preserve">за счет неиспользованных средств Инвестиционной программы 2018 года - кредитные средства 2018 года  </t>
  </si>
  <si>
    <t xml:space="preserve">за счет неиспользованных средств Инвестиционной программы 2018 года - возмещения затрат  по выносу сетей</t>
  </si>
  <si>
    <t xml:space="preserve">за счет неиспользованных средств Инвестиционной программы 2018 года -  возмещения затрат (компенсации)</t>
  </si>
  <si>
    <t xml:space="preserve">за счет неиспользованных средств Инвестиционной программы 2018 года -
амортизационные отчисления 2018 года в расценках по прочей деятельности)</t>
  </si>
  <si>
    <t xml:space="preserve">Раздел III. Объекты  Инвестиционной программы 2017 года (неиспользованные средства: амортизационные отчисления 2017 года; амортизационные отчисления 2016 года ).</t>
  </si>
  <si>
    <t xml:space="preserve">1.Транспортировка природного газа</t>
  </si>
  <si>
    <t xml:space="preserve">Строительство газовых сетей, км: </t>
  </si>
  <si>
    <t xml:space="preserve">Закольцовка газовых сетей, км: </t>
  </si>
  <si>
    <t xml:space="preserve">Реконструкция газовых колодцев, шт., в т.ч:</t>
  </si>
  <si>
    <t xml:space="preserve">ВСЕГО по виду деятельности Инвестиционной программы: "Транспортировка природного газа", в т.ч .:                                </t>
  </si>
  <si>
    <t xml:space="preserve">Объекты Инвестиционной программы 2017 года (неиспользованные средства Инвестиционной программы 2017 года - амортизационные отчисления в тарифе на транспортировку)</t>
  </si>
  <si>
    <r>
      <rPr>
        <b val="true"/>
        <sz val="28"/>
        <rFont val="Times New Roman"/>
        <family val="1"/>
        <charset val="204"/>
      </rPr>
      <t xml:space="preserve">ВСЕГО по Разделу III. "Объекты  Инвестиционной программы 2017 года" </t>
    </r>
    <r>
      <rPr>
        <sz val="24"/>
        <rFont val="Times New Roman"/>
        <family val="1"/>
        <charset val="204"/>
      </rPr>
      <t xml:space="preserve">(неиспользованные средства: амортизационные отчисления 2017 года; амортизационные отчисления 2016 года ), в т.ч. по источникам финансирования:    </t>
    </r>
  </si>
  <si>
    <t xml:space="preserve">за счет неиспользованные средства Инвестиционной программы 2017 года - амортизационные отчисления 2017 года в тарифе на транспортировку</t>
  </si>
  <si>
    <t xml:space="preserve">ВСЕГО по разделам I+II+III шт., в т.ч. по программам и  источникам финансирования:</t>
  </si>
  <si>
    <t xml:space="preserve">ВСЕГО по разделу I. "Объекты Инвестиционной программы 2019 года", в т.ч. по источникам финансирования:</t>
  </si>
  <si>
    <t xml:space="preserve">ВСЕГО по Разделу II. "Объекты  Инвестиционной программы 2018 года", в т.ч. по источникам финансирования:</t>
  </si>
  <si>
    <t xml:space="preserve">за счет неиспользованных средств Инвестиционной программы 2018 года - кредитные средства 2018 года </t>
  </si>
  <si>
    <t xml:space="preserve">за счет неиспользованных средств Инвестиционной программы 2018 года - возмещения затрат по выносу сетей</t>
  </si>
  <si>
    <t xml:space="preserve">за счет неиспользованных средств Инвестиционной программы 2018 года -  возмещения затрат  (компенсации)</t>
  </si>
  <si>
    <t xml:space="preserve">Объекты Инвестиционной программы 2018 года (неиспользованные средства 2018 
амортизационные отчисления в расценках по прочей деятельности)</t>
  </si>
  <si>
    <t xml:space="preserve">ВСЕГО по Разделу III. "Объекты  Инвестиционной программы 2017 года", в т.ч. по источникам финансирования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г_р_н_._-;\-* #,##0.00\ _г_р_н_._-;_-* \-??\ _г_р_н_._-;_-@_-"/>
    <numFmt numFmtId="166" formatCode="@"/>
    <numFmt numFmtId="167" formatCode="#,##0_ ;\-#,##0\ "/>
    <numFmt numFmtId="168" formatCode="0.00"/>
    <numFmt numFmtId="169" formatCode="0"/>
    <numFmt numFmtId="170" formatCode="_-* #,##0\ _г_р_н_._-;\-* #,##0\ _г_р_н_._-;_-* \-??\ _г_р_н_._-;_-@_-"/>
    <numFmt numFmtId="171" formatCode="0.0"/>
    <numFmt numFmtId="172" formatCode="#,##0.00_ ;\-#,##0.00\ "/>
    <numFmt numFmtId="173" formatCode="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7"/>
      <name val="Times New Roman"/>
      <family val="1"/>
      <charset val="204"/>
    </font>
    <font>
      <b val="true"/>
      <sz val="26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4"/>
      <name val="Times New Roman"/>
      <family val="1"/>
      <charset val="204"/>
    </font>
    <font>
      <sz val="27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21"/>
      <name val="Times New Roman"/>
      <family val="1"/>
      <charset val="204"/>
    </font>
    <font>
      <sz val="28"/>
      <name val="Times New Roman"/>
      <family val="1"/>
      <charset val="204"/>
    </font>
    <font>
      <sz val="2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true" showOutlineSymbols="true" defaultGridColor="true" view="pageBreakPreview" topLeftCell="B7" colorId="64" zoomScale="55" zoomScaleNormal="55" zoomScalePageLayoutView="55" workbookViewId="0">
      <pane xSplit="0" ySplit="3" topLeftCell="A99" activePane="bottomLeft" state="frozen"/>
      <selection pane="topLeft" activeCell="B7" activeCellId="0" sqref="B7"/>
      <selection pane="bottomLeft" activeCell="E96" activeCellId="0" sqref="E96:E101"/>
    </sheetView>
  </sheetViews>
  <sheetFormatPr defaultColWidth="9.13671875" defaultRowHeight="26.2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18.99"/>
    <col collapsed="false" customWidth="true" hidden="false" outlineLevel="0" max="3" min="3" style="1" width="171.42"/>
    <col collapsed="false" customWidth="true" hidden="false" outlineLevel="0" max="4" min="4" style="1" width="40.7"/>
    <col collapsed="false" customWidth="true" hidden="false" outlineLevel="0" max="5" min="5" style="1" width="41.85"/>
    <col collapsed="false" customWidth="true" hidden="false" outlineLevel="0" max="6" min="6" style="1" width="28.99"/>
    <col collapsed="false" customWidth="true" hidden="false" outlineLevel="0" max="7" min="7" style="1" width="36.7"/>
    <col collapsed="false" customWidth="true" hidden="false" outlineLevel="0" max="8" min="8" style="1" width="29.71"/>
    <col collapsed="false" customWidth="true" hidden="false" outlineLevel="0" max="9" min="9" style="1" width="34.28"/>
    <col collapsed="false" customWidth="true" hidden="false" outlineLevel="0" max="10" min="10" style="1" width="43.28"/>
    <col collapsed="false" customWidth="true" hidden="false" outlineLevel="0" max="11" min="11" style="1" width="34.99"/>
    <col collapsed="false" customWidth="true" hidden="false" outlineLevel="0" max="12" min="12" style="1" width="29.99"/>
    <col collapsed="false" customWidth="true" hidden="true" outlineLevel="0" max="13" min="13" style="1" width="28.14"/>
    <col collapsed="false" customWidth="true" hidden="true" outlineLevel="0" max="14" min="14" style="1" width="37.7"/>
    <col collapsed="false" customWidth="true" hidden="true" outlineLevel="0" max="15" min="15" style="1" width="31.85"/>
    <col collapsed="false" customWidth="true" hidden="true" outlineLevel="0" max="16" min="16" style="1" width="38.85"/>
    <col collapsed="false" customWidth="true" hidden="true" outlineLevel="0" max="17" min="17" style="1" width="27.56"/>
    <col collapsed="false" customWidth="true" hidden="true" outlineLevel="0" max="18" min="18" style="1" width="48.99"/>
    <col collapsed="false" customWidth="true" hidden="true" outlineLevel="0" max="19" min="19" style="1" width="27.56"/>
    <col collapsed="false" customWidth="true" hidden="true" outlineLevel="0" max="20" min="20" style="1" width="40.56"/>
    <col collapsed="false" customWidth="true" hidden="true" outlineLevel="0" max="21" min="21" style="1" width="25.13"/>
    <col collapsed="false" customWidth="false" hidden="false" outlineLevel="0" max="257" min="22" style="1" width="9.14"/>
  </cols>
  <sheetData>
    <row r="1" s="3" customFormat="true" ht="4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3" customFormat="true" ht="30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3" customFormat="true" ht="27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3" customFormat="true" ht="26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3" customFormat="true" ht="27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5.75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10" customFormat="true" ht="150" hidden="false" customHeight="true" outlineLevel="0" collapsed="false">
      <c r="B7" s="11" t="s">
        <v>3</v>
      </c>
      <c r="C7" s="12" t="s">
        <v>4</v>
      </c>
      <c r="D7" s="13" t="s">
        <v>5</v>
      </c>
      <c r="E7" s="13"/>
      <c r="F7" s="14" t="s">
        <v>6</v>
      </c>
      <c r="G7" s="13" t="s">
        <v>7</v>
      </c>
      <c r="H7" s="13"/>
      <c r="I7" s="13"/>
      <c r="J7" s="13"/>
      <c r="K7" s="14" t="s">
        <v>6</v>
      </c>
      <c r="L7" s="14"/>
      <c r="M7" s="15"/>
      <c r="N7" s="15"/>
      <c r="O7" s="15"/>
      <c r="P7" s="15"/>
      <c r="Q7" s="15"/>
      <c r="R7" s="15"/>
      <c r="S7" s="15"/>
      <c r="T7" s="16"/>
      <c r="U7" s="17" t="s">
        <v>8</v>
      </c>
    </row>
    <row r="8" s="10" customFormat="true" ht="121.5" hidden="false" customHeight="true" outlineLevel="0" collapsed="false">
      <c r="B8" s="11"/>
      <c r="C8" s="12"/>
      <c r="D8" s="18" t="s">
        <v>9</v>
      </c>
      <c r="E8" s="19" t="s">
        <v>10</v>
      </c>
      <c r="F8" s="14"/>
      <c r="G8" s="20" t="s">
        <v>9</v>
      </c>
      <c r="H8" s="20"/>
      <c r="I8" s="20" t="s">
        <v>10</v>
      </c>
      <c r="J8" s="20"/>
      <c r="K8" s="14"/>
      <c r="L8" s="14"/>
      <c r="M8" s="21"/>
      <c r="N8" s="22"/>
      <c r="O8" s="23"/>
      <c r="P8" s="22"/>
      <c r="Q8" s="23"/>
      <c r="R8" s="22"/>
      <c r="S8" s="23"/>
      <c r="T8" s="22"/>
      <c r="U8" s="17"/>
    </row>
    <row r="9" s="10" customFormat="true" ht="82.5" hidden="false" customHeight="true" outlineLevel="0" collapsed="false">
      <c r="B9" s="11"/>
      <c r="C9" s="12"/>
      <c r="D9" s="18"/>
      <c r="E9" s="19"/>
      <c r="F9" s="14"/>
      <c r="G9" s="24" t="s">
        <v>11</v>
      </c>
      <c r="H9" s="24" t="s">
        <v>12</v>
      </c>
      <c r="I9" s="24" t="s">
        <v>11</v>
      </c>
      <c r="J9" s="24" t="s">
        <v>12</v>
      </c>
      <c r="K9" s="24" t="s">
        <v>11</v>
      </c>
      <c r="L9" s="24" t="s">
        <v>12</v>
      </c>
      <c r="M9" s="25" t="s">
        <v>13</v>
      </c>
      <c r="N9" s="26" t="s">
        <v>14</v>
      </c>
      <c r="O9" s="25" t="s">
        <v>13</v>
      </c>
      <c r="P9" s="26" t="s">
        <v>14</v>
      </c>
      <c r="Q9" s="25" t="s">
        <v>13</v>
      </c>
      <c r="R9" s="26" t="s">
        <v>14</v>
      </c>
      <c r="S9" s="25" t="s">
        <v>13</v>
      </c>
      <c r="T9" s="26" t="s">
        <v>14</v>
      </c>
      <c r="U9" s="17"/>
    </row>
    <row r="10" s="27" customFormat="true" ht="24" hidden="false" customHeight="true" outlineLevel="0" collapsed="false">
      <c r="B10" s="28" t="n">
        <v>1</v>
      </c>
      <c r="C10" s="29" t="n">
        <v>2</v>
      </c>
      <c r="D10" s="30" t="n">
        <v>3</v>
      </c>
      <c r="E10" s="30" t="n">
        <v>4</v>
      </c>
      <c r="F10" s="29" t="n">
        <v>5</v>
      </c>
      <c r="G10" s="30" t="n">
        <v>6</v>
      </c>
      <c r="H10" s="30" t="n">
        <v>7</v>
      </c>
      <c r="I10" s="30" t="n">
        <v>8</v>
      </c>
      <c r="J10" s="30" t="n">
        <v>9</v>
      </c>
      <c r="K10" s="30" t="n">
        <v>10</v>
      </c>
      <c r="L10" s="30" t="n">
        <v>11</v>
      </c>
      <c r="M10" s="30" t="n">
        <v>6</v>
      </c>
      <c r="N10" s="30" t="n">
        <v>7</v>
      </c>
      <c r="O10" s="30" t="n">
        <v>8</v>
      </c>
      <c r="P10" s="30" t="n">
        <v>9</v>
      </c>
      <c r="Q10" s="30" t="n">
        <v>10</v>
      </c>
      <c r="R10" s="30" t="n">
        <v>11</v>
      </c>
      <c r="S10" s="30" t="n">
        <v>12</v>
      </c>
      <c r="T10" s="30" t="n">
        <v>13</v>
      </c>
      <c r="U10" s="30" t="n">
        <v>14</v>
      </c>
    </row>
    <row r="11" s="27" customFormat="true" ht="72.75" hidden="false" customHeight="true" outlineLevel="0" collapsed="false">
      <c r="B11" s="31" t="s">
        <v>15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</row>
    <row r="12" s="32" customFormat="true" ht="69" hidden="false" customHeight="true" outlineLevel="0" collapsed="false">
      <c r="B12" s="33" t="s">
        <v>16</v>
      </c>
      <c r="C12" s="33"/>
      <c r="D12" s="34" t="s">
        <v>17</v>
      </c>
      <c r="E12" s="34"/>
      <c r="F12" s="34"/>
      <c r="G12" s="34"/>
      <c r="H12" s="34"/>
      <c r="I12" s="34"/>
      <c r="J12" s="34"/>
      <c r="K12" s="34"/>
      <c r="L12" s="35"/>
      <c r="M12" s="35"/>
      <c r="N12" s="35"/>
      <c r="O12" s="35"/>
      <c r="P12" s="35"/>
      <c r="Q12" s="35"/>
      <c r="R12" s="35"/>
      <c r="S12" s="35"/>
      <c r="T12" s="35"/>
      <c r="U12" s="35"/>
    </row>
    <row r="13" s="3" customFormat="true" ht="52.5" hidden="false" customHeight="true" outlineLevel="0" collapsed="false">
      <c r="B13" s="36" t="s">
        <v>18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</row>
    <row r="14" s="37" customFormat="true" ht="114" hidden="false" customHeight="true" outlineLevel="0" collapsed="false">
      <c r="B14" s="38" t="s">
        <v>19</v>
      </c>
      <c r="C14" s="39" t="s">
        <v>20</v>
      </c>
      <c r="D14" s="40" t="n">
        <v>612.56</v>
      </c>
      <c r="E14" s="40" t="n">
        <v>612.56136</v>
      </c>
      <c r="F14" s="40" t="n">
        <v>100.000222019068</v>
      </c>
      <c r="G14" s="41" t="n">
        <v>0</v>
      </c>
      <c r="H14" s="41" t="n">
        <v>0</v>
      </c>
      <c r="I14" s="41" t="n">
        <v>0</v>
      </c>
      <c r="J14" s="41" t="n">
        <v>0</v>
      </c>
      <c r="K14" s="41"/>
      <c r="L14" s="41"/>
      <c r="M14" s="41" t="e">
        <f aca="false">#REF!+#REF!+#REF!+#REF!+#REF!+#REF!+#REF!+#REF!+#REF!</f>
        <v>#REF!</v>
      </c>
      <c r="N14" s="40" t="e">
        <f aca="false">#REF!+#REF!+#REF!+#REF!+#REF!+#REF!+#REF!+#REF!+#REF!</f>
        <v>#REF!</v>
      </c>
      <c r="O14" s="41" t="e">
        <f aca="false">#REF!+#REF!+#REF!+#REF!+#REF!+#REF!+#REF!+#REF!+#REF!</f>
        <v>#REF!</v>
      </c>
      <c r="P14" s="40" t="e">
        <f aca="false">#REF!+#REF!+#REF!+#REF!+#REF!+#REF!+#REF!+#REF!+#REF!</f>
        <v>#REF!</v>
      </c>
      <c r="Q14" s="41" t="e">
        <f aca="false">#REF!+#REF!+#REF!+#REF!+#REF!+#REF!+#REF!+#REF!+#REF!</f>
        <v>#REF!</v>
      </c>
      <c r="R14" s="40" t="e">
        <f aca="false">#REF!+#REF!+#REF!+#REF!+#REF!+#REF!+#REF!+#REF!+#REF!</f>
        <v>#REF!</v>
      </c>
      <c r="S14" s="41" t="e">
        <f aca="false">#REF!+#REF!+#REF!+#REF!+#REF!+#REF!+#REF!+#REF!+#REF!</f>
        <v>#REF!</v>
      </c>
      <c r="T14" s="40" t="e">
        <f aca="false">#REF!+#REF!+#REF!+#REF!+#REF!+#REF!+#REF!+#REF!+#REF!</f>
        <v>#REF!</v>
      </c>
      <c r="U14" s="42"/>
    </row>
    <row r="15" s="37" customFormat="true" ht="114" hidden="false" customHeight="true" outlineLevel="0" collapsed="false">
      <c r="B15" s="38" t="s">
        <v>21</v>
      </c>
      <c r="C15" s="39" t="s">
        <v>22</v>
      </c>
      <c r="D15" s="40" t="n">
        <v>265.73</v>
      </c>
      <c r="E15" s="40" t="n">
        <v>265.72843</v>
      </c>
      <c r="F15" s="40" t="n">
        <v>99.9994091747262</v>
      </c>
      <c r="G15" s="41" t="n">
        <v>0</v>
      </c>
      <c r="H15" s="41" t="n">
        <v>0</v>
      </c>
      <c r="I15" s="41" t="n">
        <v>0</v>
      </c>
      <c r="J15" s="41" t="n">
        <v>0</v>
      </c>
      <c r="K15" s="41"/>
      <c r="L15" s="41"/>
      <c r="M15" s="41" t="e">
        <f aca="false">#REF!+#REF!+#REF!+#REF!+#REF!+#REF!+#REF!+#REF!+#REF!+#REF!+#REF!+#REF!+#REF!+#REF!+#REF!</f>
        <v>#REF!</v>
      </c>
      <c r="N15" s="40" t="n">
        <v>1328.4975</v>
      </c>
      <c r="O15" s="41" t="e">
        <f aca="false">#REF!+#REF!+#REF!+#REF!+#REF!+#REF!+#REF!+#REF!+#REF!+#REF!+#REF!+#REF!+#REF!+#REF!+#REF!</f>
        <v>#REF!</v>
      </c>
      <c r="P15" s="40" t="n">
        <v>10523.0275</v>
      </c>
      <c r="Q15" s="41" t="e">
        <f aca="false">#REF!+#REF!+#REF!+#REF!+#REF!+#REF!+#REF!+#REF!+#REF!+#REF!+#REF!+#REF!+#REF!+#REF!+#REF!</f>
        <v>#REF!</v>
      </c>
      <c r="R15" s="40" t="n">
        <v>13454.9275</v>
      </c>
      <c r="S15" s="41" t="e">
        <f aca="false">#REF!+#REF!+#REF!+#REF!+#REF!+#REF!+#REF!+#REF!+#REF!+#REF!+#REF!+#REF!+#REF!+#REF!+#REF!</f>
        <v>#REF!</v>
      </c>
      <c r="T15" s="40" t="n">
        <v>11715.4175</v>
      </c>
      <c r="U15" s="42"/>
    </row>
    <row r="16" s="37" customFormat="true" ht="114" hidden="false" customHeight="true" outlineLevel="0" collapsed="false">
      <c r="B16" s="38" t="s">
        <v>23</v>
      </c>
      <c r="C16" s="39" t="s">
        <v>24</v>
      </c>
      <c r="D16" s="40" t="n">
        <v>721.56</v>
      </c>
      <c r="E16" s="40" t="n">
        <v>721.56</v>
      </c>
      <c r="F16" s="40" t="n">
        <v>100</v>
      </c>
      <c r="G16" s="41" t="n">
        <v>0</v>
      </c>
      <c r="H16" s="41" t="n">
        <v>0</v>
      </c>
      <c r="I16" s="41" t="n">
        <v>0</v>
      </c>
      <c r="J16" s="41" t="n">
        <v>0</v>
      </c>
      <c r="K16" s="41"/>
      <c r="L16" s="41"/>
      <c r="M16" s="41" t="e">
        <f aca="false">#REF!+#REF!+#REF!+#REF!+#REF!+#REF!+#REF!+#REF!+#REF!+#REF!+#REF!+#REF!+#REF!</f>
        <v>#REF!</v>
      </c>
      <c r="N16" s="40" t="e">
        <f aca="false">#REF!+#REF!+#REF!+#REF!+#REF!+#REF!+#REF!+#REF!+#REF!+#REF!+#REF!+#REF!+#REF!</f>
        <v>#REF!</v>
      </c>
      <c r="O16" s="41" t="e">
        <f aca="false">#REF!+#REF!+#REF!+#REF!+#REF!+#REF!+#REF!+#REF!+#REF!+#REF!+#REF!+#REF!+#REF!</f>
        <v>#REF!</v>
      </c>
      <c r="P16" s="40" t="e">
        <f aca="false">#REF!+#REF!+#REF!+#REF!+#REF!+#REF!+#REF!+#REF!+#REF!+#REF!+#REF!+#REF!+#REF!</f>
        <v>#REF!</v>
      </c>
      <c r="Q16" s="41" t="e">
        <f aca="false">#REF!+#REF!+#REF!+#REF!+#REF!+#REF!+#REF!+#REF!+#REF!+#REF!+#REF!+#REF!+#REF!</f>
        <v>#REF!</v>
      </c>
      <c r="R16" s="40" t="e">
        <f aca="false">#REF!+#REF!+#REF!+#REF!+#REF!+#REF!+#REF!+#REF!+#REF!+#REF!+#REF!+#REF!+#REF!</f>
        <v>#REF!</v>
      </c>
      <c r="S16" s="41" t="e">
        <f aca="false">#REF!+#REF!+#REF!+#REF!+#REF!+#REF!+#REF!+#REF!+#REF!+#REF!+#REF!+#REF!+#REF!</f>
        <v>#REF!</v>
      </c>
      <c r="T16" s="40" t="e">
        <f aca="false">#REF!+#REF!+#REF!+#REF!+#REF!+#REF!+#REF!+#REF!+#REF!+#REF!+#REF!+#REF!+#REF!</f>
        <v>#REF!</v>
      </c>
      <c r="U16" s="42"/>
    </row>
    <row r="17" s="43" customFormat="true" ht="162" hidden="false" customHeight="true" outlineLevel="0" collapsed="false">
      <c r="B17" s="44" t="s">
        <v>25</v>
      </c>
      <c r="C17" s="44"/>
      <c r="D17" s="45" t="n">
        <v>1599.85</v>
      </c>
      <c r="E17" s="45" t="n">
        <v>1599.84979</v>
      </c>
      <c r="F17" s="46" t="n">
        <v>99.9999868737694</v>
      </c>
      <c r="G17" s="47" t="n">
        <v>0</v>
      </c>
      <c r="H17" s="47" t="n">
        <v>0</v>
      </c>
      <c r="I17" s="47" t="n">
        <v>0</v>
      </c>
      <c r="J17" s="47" t="n">
        <v>0</v>
      </c>
      <c r="K17" s="46" t="n">
        <v>0</v>
      </c>
      <c r="L17" s="46" t="n">
        <v>0</v>
      </c>
      <c r="M17" s="46" t="e">
        <f aca="false">#REF!+#REF!+#REF!+#REF!+M14+M15+#REF!+#REF!+#REF!+#REF!+#REF!+#REF!+M16+#REF!+#REF!</f>
        <v>#REF!</v>
      </c>
      <c r="N17" s="45" t="e">
        <f aca="false">#REF!+#REF!+#REF!+#REF!+N14+N15+#REF!+#REF!+#REF!+#REF!+#REF!-0.01+#REF!+N16+#REF!+#REF!</f>
        <v>#REF!</v>
      </c>
      <c r="O17" s="46" t="e">
        <f aca="false">#REF!+#REF!+#REF!+#REF!+O14+O15+#REF!+#REF!+#REF!+#REF!+#REF!+#REF!+O16+#REF!+#REF!</f>
        <v>#REF!</v>
      </c>
      <c r="P17" s="45" t="e">
        <f aca="false">#REF!+#REF!+#REF!+#REF!+P14+P15+#REF!+#REF!+#REF!+#REF!+#REF!+#REF!+P16+#REF!+#REF!</f>
        <v>#REF!</v>
      </c>
      <c r="Q17" s="46" t="e">
        <f aca="false">#REF!+#REF!+#REF!+#REF!+Q14+Q15+#REF!+#REF!+#REF!+#REF!+#REF!+#REF!+Q16+#REF!+#REF!</f>
        <v>#REF!</v>
      </c>
      <c r="R17" s="45" t="e">
        <f aca="false">#REF!+#REF!+#REF!+#REF!+R14+R15+#REF!+#REF!+#REF!+#REF!+0.01+#REF!+#REF!+R16+#REF!+#REF!</f>
        <v>#REF!</v>
      </c>
      <c r="S17" s="46" t="e">
        <f aca="false">#REF!+#REF!+#REF!+#REF!+S14+S15+#REF!+#REF!+#REF!+#REF!+#REF!+#REF!+S16+#REF!+#REF!</f>
        <v>#REF!</v>
      </c>
      <c r="T17" s="45" t="e">
        <f aca="false">#REF!+#REF!+#REF!+#REF!+T14+T15+#REF!+#REF!+#REF!+#REF!+#REF!+#REF!+T16+#REF!+#REF!</f>
        <v>#REF!</v>
      </c>
      <c r="U17" s="48"/>
    </row>
    <row r="18" s="49" customFormat="true" ht="97.5" hidden="false" customHeight="true" outlineLevel="0" collapsed="false">
      <c r="B18" s="50" t="s">
        <v>26</v>
      </c>
      <c r="C18" s="50"/>
      <c r="D18" s="51" t="n">
        <v>1599.85</v>
      </c>
      <c r="E18" s="51" t="n">
        <v>1599.85</v>
      </c>
      <c r="F18" s="52" t="n">
        <v>10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e">
        <f aca="false">M17</f>
        <v>#REF!</v>
      </c>
      <c r="N18" s="51" t="e">
        <f aca="false">N17</f>
        <v>#REF!</v>
      </c>
      <c r="O18" s="52" t="e">
        <f aca="false">O17</f>
        <v>#REF!</v>
      </c>
      <c r="P18" s="51" t="e">
        <f aca="false">P17</f>
        <v>#REF!</v>
      </c>
      <c r="Q18" s="52" t="e">
        <f aca="false">Q17</f>
        <v>#REF!</v>
      </c>
      <c r="R18" s="51" t="e">
        <f aca="false">R17</f>
        <v>#REF!</v>
      </c>
      <c r="S18" s="52" t="e">
        <f aca="false">S17</f>
        <v>#REF!</v>
      </c>
      <c r="T18" s="51" t="e">
        <f aca="false">T17</f>
        <v>#REF!</v>
      </c>
      <c r="U18" s="53"/>
    </row>
    <row r="19" s="49" customFormat="true" ht="97.5" hidden="false" customHeight="true" outlineLevel="0" collapsed="false">
      <c r="B19" s="50" t="s">
        <v>27</v>
      </c>
      <c r="C19" s="50"/>
      <c r="D19" s="51" t="n">
        <v>0</v>
      </c>
      <c r="E19" s="51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/>
      <c r="N19" s="51"/>
      <c r="O19" s="52"/>
      <c r="P19" s="51"/>
      <c r="Q19" s="52"/>
      <c r="R19" s="51"/>
      <c r="S19" s="52"/>
      <c r="T19" s="51"/>
      <c r="U19" s="53"/>
    </row>
    <row r="20" s="49" customFormat="true" ht="97.5" hidden="false" customHeight="true" outlineLevel="0" collapsed="false">
      <c r="B20" s="50" t="s">
        <v>28</v>
      </c>
      <c r="C20" s="50"/>
      <c r="D20" s="51" t="n">
        <v>0</v>
      </c>
      <c r="E20" s="51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/>
      <c r="N20" s="51"/>
      <c r="O20" s="52"/>
      <c r="P20" s="51"/>
      <c r="Q20" s="52"/>
      <c r="R20" s="51"/>
      <c r="S20" s="52"/>
      <c r="T20" s="51"/>
      <c r="U20" s="53"/>
    </row>
    <row r="21" s="43" customFormat="true" ht="233.25" hidden="false" customHeight="true" outlineLevel="0" collapsed="false">
      <c r="B21" s="54" t="s">
        <v>29</v>
      </c>
      <c r="C21" s="54"/>
      <c r="D21" s="55" t="n">
        <v>1599.85</v>
      </c>
      <c r="E21" s="55" t="n">
        <v>1599.84979</v>
      </c>
      <c r="F21" s="55" t="n">
        <v>99.9999868737694</v>
      </c>
      <c r="G21" s="56" t="n">
        <v>0</v>
      </c>
      <c r="H21" s="56" t="n">
        <v>0</v>
      </c>
      <c r="I21" s="56" t="n">
        <v>0</v>
      </c>
      <c r="J21" s="56" t="n">
        <v>0</v>
      </c>
      <c r="K21" s="55" t="n">
        <v>0</v>
      </c>
      <c r="L21" s="55" t="n">
        <v>0</v>
      </c>
      <c r="M21" s="55" t="e">
        <f aca="false">#REF!+M17</f>
        <v>#REF!</v>
      </c>
      <c r="N21" s="55" t="e">
        <f aca="false">#REF!+N17</f>
        <v>#REF!</v>
      </c>
      <c r="O21" s="55" t="e">
        <f aca="false">#REF!+O17</f>
        <v>#REF!</v>
      </c>
      <c r="P21" s="55" t="e">
        <f aca="false">#REF!+P17</f>
        <v>#REF!</v>
      </c>
      <c r="Q21" s="55" t="e">
        <f aca="false">#REF!+Q17</f>
        <v>#REF!</v>
      </c>
      <c r="R21" s="55" t="e">
        <f aca="false">#REF!+R17</f>
        <v>#REF!</v>
      </c>
      <c r="S21" s="55" t="e">
        <f aca="false">#REF!+S17</f>
        <v>#REF!</v>
      </c>
      <c r="T21" s="55" t="e">
        <f aca="false">#REF!+T17</f>
        <v>#REF!</v>
      </c>
      <c r="U21" s="57"/>
    </row>
    <row r="22" s="49" customFormat="true" ht="79.5" hidden="false" customHeight="true" outlineLevel="0" collapsed="false">
      <c r="B22" s="50" t="s">
        <v>26</v>
      </c>
      <c r="C22" s="50"/>
      <c r="D22" s="58" t="n">
        <v>1599.85</v>
      </c>
      <c r="E22" s="58" t="n">
        <v>1599.84979</v>
      </c>
      <c r="F22" s="52" t="n">
        <v>99.9999868737694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e">
        <f aca="false">#REF!+M18</f>
        <v>#REF!</v>
      </c>
      <c r="N22" s="58" t="e">
        <f aca="false">#REF!+N18</f>
        <v>#REF!</v>
      </c>
      <c r="O22" s="59" t="e">
        <f aca="false">#REF!+O18</f>
        <v>#REF!</v>
      </c>
      <c r="P22" s="58" t="e">
        <f aca="false">#REF!+P18</f>
        <v>#REF!</v>
      </c>
      <c r="Q22" s="59" t="e">
        <f aca="false">#REF!+Q18</f>
        <v>#REF!</v>
      </c>
      <c r="R22" s="58" t="e">
        <f aca="false">#REF!+R18</f>
        <v>#REF!</v>
      </c>
      <c r="S22" s="59" t="e">
        <f aca="false">#REF!+S18</f>
        <v>#REF!</v>
      </c>
      <c r="T22" s="58" t="e">
        <f aca="false">#REF!+T18</f>
        <v>#REF!</v>
      </c>
      <c r="U22" s="60"/>
    </row>
    <row r="23" s="49" customFormat="true" ht="79.5" hidden="false" customHeight="true" outlineLevel="0" collapsed="false">
      <c r="B23" s="50" t="s">
        <v>30</v>
      </c>
      <c r="C23" s="50"/>
      <c r="D23" s="58" t="n">
        <v>0</v>
      </c>
      <c r="E23" s="58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/>
      <c r="N23" s="58"/>
      <c r="O23" s="59"/>
      <c r="P23" s="58"/>
      <c r="Q23" s="59"/>
      <c r="R23" s="58"/>
      <c r="S23" s="59"/>
      <c r="T23" s="58"/>
      <c r="U23" s="60"/>
    </row>
    <row r="24" s="49" customFormat="true" ht="90" hidden="false" customHeight="true" outlineLevel="0" collapsed="false">
      <c r="B24" s="50" t="s">
        <v>31</v>
      </c>
      <c r="C24" s="50" t="s">
        <v>32</v>
      </c>
      <c r="D24" s="58" t="n">
        <v>0</v>
      </c>
      <c r="E24" s="58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/>
      <c r="N24" s="58"/>
      <c r="O24" s="61"/>
      <c r="P24" s="58"/>
      <c r="Q24" s="61"/>
      <c r="R24" s="58"/>
      <c r="S24" s="61"/>
      <c r="T24" s="58"/>
      <c r="U24" s="60"/>
    </row>
    <row r="25" s="49" customFormat="true" ht="77.25" hidden="false" customHeight="true" outlineLevel="0" collapsed="false">
      <c r="B25" s="50" t="s">
        <v>30</v>
      </c>
      <c r="C25" s="50"/>
      <c r="D25" s="58" t="n">
        <v>0</v>
      </c>
      <c r="E25" s="58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/>
      <c r="N25" s="58"/>
      <c r="O25" s="61"/>
      <c r="P25" s="58"/>
      <c r="Q25" s="61"/>
      <c r="R25" s="58"/>
      <c r="S25" s="61"/>
      <c r="T25" s="58"/>
      <c r="U25" s="60"/>
    </row>
    <row r="26" s="3" customFormat="true" ht="113.25" hidden="false" customHeight="true" outlineLevel="0" collapsed="false">
      <c r="B26" s="62" t="s">
        <v>16</v>
      </c>
      <c r="C26" s="62"/>
      <c r="D26" s="63" t="s">
        <v>33</v>
      </c>
      <c r="E26" s="63"/>
      <c r="F26" s="63"/>
      <c r="G26" s="63"/>
      <c r="H26" s="63"/>
      <c r="I26" s="63"/>
      <c r="J26" s="63"/>
      <c r="K26" s="63"/>
      <c r="L26" s="64"/>
      <c r="M26" s="64"/>
      <c r="N26" s="64"/>
      <c r="O26" s="64"/>
      <c r="P26" s="64"/>
      <c r="Q26" s="64"/>
      <c r="R26" s="64"/>
      <c r="S26" s="64"/>
      <c r="T26" s="64"/>
      <c r="U26" s="64"/>
    </row>
    <row r="27" s="65" customFormat="true" ht="232.5" hidden="false" customHeight="true" outlineLevel="0" collapsed="false">
      <c r="B27" s="54" t="s">
        <v>34</v>
      </c>
      <c r="C27" s="54"/>
      <c r="D27" s="55" t="n">
        <v>31882.85</v>
      </c>
      <c r="E27" s="55" t="n">
        <v>41978.03922</v>
      </c>
      <c r="F27" s="45" t="n">
        <v>131.663383982298</v>
      </c>
      <c r="G27" s="66" t="n">
        <v>732</v>
      </c>
      <c r="H27" s="55" t="n">
        <v>0</v>
      </c>
      <c r="I27" s="66" t="n">
        <v>1015</v>
      </c>
      <c r="J27" s="55" t="n">
        <v>0</v>
      </c>
      <c r="K27" s="46" t="n">
        <v>138.661202185792</v>
      </c>
      <c r="L27" s="67"/>
      <c r="M27" s="67" t="e">
        <f aca="false">#REF!+#REF!+#REF!</f>
        <v>#REF!</v>
      </c>
      <c r="N27" s="55" t="e">
        <f aca="false">#REF!+#REF!+#REF!</f>
        <v>#REF!</v>
      </c>
      <c r="O27" s="67" t="e">
        <f aca="false">#REF!+#REF!+#REF!</f>
        <v>#REF!</v>
      </c>
      <c r="P27" s="55" t="e">
        <f aca="false">#REF!+#REF!+#REF!</f>
        <v>#REF!</v>
      </c>
      <c r="Q27" s="67" t="e">
        <f aca="false">#REF!+#REF!+#REF!</f>
        <v>#REF!</v>
      </c>
      <c r="R27" s="55" t="e">
        <f aca="false">#REF!+#REF!+#REF!</f>
        <v>#REF!</v>
      </c>
      <c r="S27" s="67" t="e">
        <f aca="false">#REF!+#REF!+#REF!</f>
        <v>#REF!</v>
      </c>
      <c r="T27" s="55" t="e">
        <f aca="false">#REF!+#REF!+#REF!</f>
        <v>#REF!</v>
      </c>
      <c r="U27" s="68"/>
    </row>
    <row r="28" s="49" customFormat="true" ht="130.5" hidden="false" customHeight="true" outlineLevel="0" collapsed="false">
      <c r="B28" s="50" t="s">
        <v>35</v>
      </c>
      <c r="C28" s="50"/>
      <c r="D28" s="51" t="n">
        <v>31882.85</v>
      </c>
      <c r="E28" s="51" t="n">
        <v>41978.03922</v>
      </c>
      <c r="F28" s="52" t="n">
        <v>131.663383982298</v>
      </c>
      <c r="G28" s="69" t="n">
        <v>732</v>
      </c>
      <c r="H28" s="51" t="n">
        <v>0</v>
      </c>
      <c r="I28" s="69" t="n">
        <v>1015</v>
      </c>
      <c r="J28" s="51" t="n">
        <v>0</v>
      </c>
      <c r="K28" s="70" t="n">
        <v>138.661202185792</v>
      </c>
      <c r="L28" s="70"/>
      <c r="M28" s="70" t="e">
        <f aca="false">M27</f>
        <v>#REF!</v>
      </c>
      <c r="N28" s="52" t="e">
        <f aca="false">N27</f>
        <v>#REF!</v>
      </c>
      <c r="O28" s="70" t="e">
        <f aca="false">O27</f>
        <v>#REF!</v>
      </c>
      <c r="P28" s="52" t="e">
        <f aca="false">P27</f>
        <v>#REF!</v>
      </c>
      <c r="Q28" s="70" t="e">
        <f aca="false">Q27</f>
        <v>#REF!</v>
      </c>
      <c r="R28" s="52" t="e">
        <f aca="false">R27</f>
        <v>#REF!</v>
      </c>
      <c r="S28" s="70" t="e">
        <f aca="false">S27</f>
        <v>#REF!</v>
      </c>
      <c r="T28" s="52" t="e">
        <f aca="false">T27</f>
        <v>#REF!</v>
      </c>
      <c r="U28" s="53"/>
    </row>
    <row r="29" s="73" customFormat="true" ht="97.5" hidden="false" customHeight="true" outlineLevel="0" collapsed="false">
      <c r="A29" s="71" t="s">
        <v>36</v>
      </c>
      <c r="B29" s="71"/>
      <c r="C29" s="71"/>
      <c r="D29" s="51" t="n">
        <v>0</v>
      </c>
      <c r="E29" s="51" t="n">
        <v>1189.57018</v>
      </c>
      <c r="F29" s="70" t="n">
        <v>0</v>
      </c>
      <c r="G29" s="70" t="n">
        <v>0</v>
      </c>
      <c r="H29" s="70" t="n">
        <v>0</v>
      </c>
      <c r="I29" s="70" t="n">
        <v>3</v>
      </c>
      <c r="J29" s="70" t="n">
        <v>0</v>
      </c>
      <c r="K29" s="70" t="n">
        <v>0</v>
      </c>
      <c r="L29" s="70"/>
      <c r="M29" s="70" t="e">
        <f aca="false">#REF!+#REF!+#REF!</f>
        <v>#REF!</v>
      </c>
      <c r="N29" s="51" t="e">
        <f aca="false">#REF!+#REF!+#REF!</f>
        <v>#REF!</v>
      </c>
      <c r="O29" s="70" t="e">
        <f aca="false">#REF!+#REF!+#REF!</f>
        <v>#REF!</v>
      </c>
      <c r="P29" s="51" t="e">
        <f aca="false">#REF!+#REF!+#REF!</f>
        <v>#REF!</v>
      </c>
      <c r="Q29" s="70" t="e">
        <f aca="false">#REF!+#REF!+#REF!</f>
        <v>#REF!</v>
      </c>
      <c r="R29" s="51" t="e">
        <f aca="false">#REF!+#REF!+#REF!</f>
        <v>#REF!</v>
      </c>
      <c r="S29" s="70" t="e">
        <f aca="false">#REF!+#REF!+#REF!</f>
        <v>#REF!</v>
      </c>
      <c r="T29" s="51" t="e">
        <f aca="false">#REF!+#REF!+#REF!</f>
        <v>#REF!</v>
      </c>
      <c r="U29" s="72"/>
    </row>
    <row r="30" s="3" customFormat="true" ht="113.25" hidden="false" customHeight="true" outlineLevel="0" collapsed="false">
      <c r="A30" s="74" t="s">
        <v>16</v>
      </c>
      <c r="B30" s="74"/>
      <c r="C30" s="74"/>
      <c r="D30" s="63" t="s">
        <v>37</v>
      </c>
      <c r="E30" s="63"/>
      <c r="F30" s="63"/>
      <c r="G30" s="63"/>
      <c r="H30" s="63"/>
      <c r="I30" s="63"/>
      <c r="J30" s="63"/>
      <c r="K30" s="63"/>
      <c r="L30" s="64"/>
      <c r="M30" s="64"/>
      <c r="N30" s="64"/>
      <c r="O30" s="64"/>
      <c r="P30" s="64"/>
      <c r="Q30" s="64"/>
      <c r="R30" s="64"/>
      <c r="S30" s="64"/>
      <c r="T30" s="64"/>
      <c r="U30" s="64"/>
    </row>
    <row r="31" s="80" customFormat="true" ht="336.75" hidden="false" customHeight="true" outlineLevel="0" collapsed="false">
      <c r="A31" s="54" t="s">
        <v>38</v>
      </c>
      <c r="B31" s="54"/>
      <c r="C31" s="54"/>
      <c r="D31" s="75" t="n">
        <v>7481.6</v>
      </c>
      <c r="E31" s="75" t="n">
        <v>5379.4688</v>
      </c>
      <c r="F31" s="76" t="n">
        <v>71.9026518391788</v>
      </c>
      <c r="G31" s="75" t="n">
        <v>0</v>
      </c>
      <c r="H31" s="75" t="n">
        <v>0</v>
      </c>
      <c r="I31" s="75" t="n">
        <v>0</v>
      </c>
      <c r="J31" s="75" t="n">
        <v>0</v>
      </c>
      <c r="K31" s="76" t="n">
        <v>0</v>
      </c>
      <c r="L31" s="76" t="n">
        <v>0</v>
      </c>
      <c r="M31" s="77" t="e">
        <f aca="false">#REF!</f>
        <v>#REF!</v>
      </c>
      <c r="N31" s="77" t="e">
        <f aca="false">#REF!</f>
        <v>#REF!</v>
      </c>
      <c r="O31" s="76" t="e">
        <f aca="false">#REF!</f>
        <v>#REF!</v>
      </c>
      <c r="P31" s="75" t="e">
        <f aca="false">#REF!</f>
        <v>#REF!</v>
      </c>
      <c r="Q31" s="77" t="e">
        <f aca="false">#REF!</f>
        <v>#REF!</v>
      </c>
      <c r="R31" s="76" t="e">
        <f aca="false">#REF!</f>
        <v>#REF!</v>
      </c>
      <c r="S31" s="78" t="e">
        <f aca="false">#REF!</f>
        <v>#REF!</v>
      </c>
      <c r="T31" s="79" t="e">
        <f aca="false">#REF!</f>
        <v>#REF!</v>
      </c>
      <c r="U31" s="77"/>
    </row>
    <row r="32" s="49" customFormat="true" ht="93" hidden="false" customHeight="true" outlineLevel="0" collapsed="false">
      <c r="A32" s="50" t="s">
        <v>39</v>
      </c>
      <c r="B32" s="50"/>
      <c r="C32" s="50"/>
      <c r="D32" s="51" t="n">
        <v>7481.6</v>
      </c>
      <c r="E32" s="51" t="n">
        <v>5379.4688</v>
      </c>
      <c r="F32" s="52" t="n">
        <v>71.9026518391788</v>
      </c>
      <c r="G32" s="51" t="n">
        <v>0</v>
      </c>
      <c r="H32" s="51" t="n">
        <v>0</v>
      </c>
      <c r="I32" s="51" t="n">
        <v>0</v>
      </c>
      <c r="J32" s="51" t="n">
        <v>0</v>
      </c>
      <c r="K32" s="52" t="n">
        <v>0</v>
      </c>
      <c r="L32" s="52" t="n">
        <v>0</v>
      </c>
      <c r="M32" s="70" t="e">
        <f aca="false">#REF!</f>
        <v>#REF!</v>
      </c>
      <c r="N32" s="52" t="e">
        <f aca="false">#REF!</f>
        <v>#REF!</v>
      </c>
      <c r="O32" s="52" t="e">
        <f aca="false">#REF!</f>
        <v>#REF!</v>
      </c>
      <c r="P32" s="51" t="e">
        <f aca="false">#REF!</f>
        <v>#REF!</v>
      </c>
      <c r="Q32" s="70" t="e">
        <f aca="false">#REF!</f>
        <v>#REF!</v>
      </c>
      <c r="R32" s="52" t="e">
        <f aca="false">#REF!</f>
        <v>#REF!</v>
      </c>
      <c r="S32" s="70" t="e">
        <f aca="false">#REF!</f>
        <v>#REF!</v>
      </c>
      <c r="T32" s="81" t="e">
        <f aca="false">#REF!</f>
        <v>#REF!</v>
      </c>
      <c r="U32" s="53"/>
    </row>
    <row r="33" s="43" customFormat="true" ht="409.5" hidden="false" customHeight="true" outlineLevel="0" collapsed="false">
      <c r="B33" s="82" t="s">
        <v>40</v>
      </c>
      <c r="C33" s="82"/>
      <c r="D33" s="56" t="n">
        <v>40964.3</v>
      </c>
      <c r="E33" s="56" t="n">
        <v>48957.35781</v>
      </c>
      <c r="F33" s="57" t="n">
        <v>119.512252888491</v>
      </c>
      <c r="G33" s="66" t="n">
        <v>732</v>
      </c>
      <c r="H33" s="66" t="n">
        <v>0</v>
      </c>
      <c r="I33" s="66" t="n">
        <v>1015</v>
      </c>
      <c r="J33" s="55" t="n">
        <v>0</v>
      </c>
      <c r="K33" s="57" t="n">
        <v>138.661202185792</v>
      </c>
      <c r="L33" s="57" t="n">
        <v>0</v>
      </c>
      <c r="M33" s="57" t="e">
        <f aca="false">M31+#REF!+#REF!+M27+#REF!+#REF!+M21</f>
        <v>#REF!</v>
      </c>
      <c r="N33" s="55" t="e">
        <f aca="false">N31+#REF!+#REF!+N27+#REF!+#REF!+0.0025+N21</f>
        <v>#REF!</v>
      </c>
      <c r="O33" s="57" t="e">
        <f aca="false">O31+#REF!+#REF!+O27+#REF!+#REF!+O21</f>
        <v>#REF!</v>
      </c>
      <c r="P33" s="55" t="e">
        <f aca="false">P31+#REF!+#REF!+P27+#REF!+#REF!+P21</f>
        <v>#REF!</v>
      </c>
      <c r="Q33" s="57" t="e">
        <f aca="false">Q31+#REF!+#REF!+Q27+#REF!+#REF!+Q21</f>
        <v>#REF!</v>
      </c>
      <c r="R33" s="55" t="e">
        <f aca="false">R31+#REF!+#REF!+R27+#REF!+#REF!+R21</f>
        <v>#REF!</v>
      </c>
      <c r="S33" s="57" t="e">
        <f aca="false">S31+#REF!+#REF!+S27+#REF!+#REF!+S21</f>
        <v>#REF!</v>
      </c>
      <c r="T33" s="55" t="e">
        <f aca="false">T31+#REF!+#REF!+T27+#REF!+#REF!+T21</f>
        <v>#REF!</v>
      </c>
      <c r="U33" s="57"/>
    </row>
    <row r="34" s="49" customFormat="true" ht="167.25" hidden="false" customHeight="true" outlineLevel="0" collapsed="false">
      <c r="B34" s="50" t="s">
        <v>26</v>
      </c>
      <c r="C34" s="50"/>
      <c r="D34" s="58" t="n">
        <v>1599.85</v>
      </c>
      <c r="E34" s="58" t="n">
        <v>1599.84979</v>
      </c>
      <c r="F34" s="59" t="n">
        <v>99.9999868737694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e">
        <f aca="false">M22</f>
        <v>#REF!</v>
      </c>
      <c r="N34" s="58" t="e">
        <f aca="false">N22</f>
        <v>#REF!</v>
      </c>
      <c r="O34" s="59" t="e">
        <f aca="false">O22</f>
        <v>#REF!</v>
      </c>
      <c r="P34" s="58" t="e">
        <f aca="false">P22</f>
        <v>#REF!</v>
      </c>
      <c r="Q34" s="59" t="e">
        <f aca="false">Q22</f>
        <v>#REF!</v>
      </c>
      <c r="R34" s="58" t="e">
        <f aca="false">R22</f>
        <v>#REF!</v>
      </c>
      <c r="S34" s="59" t="e">
        <f aca="false">S22</f>
        <v>#REF!</v>
      </c>
      <c r="T34" s="58" t="e">
        <f aca="false">T22</f>
        <v>#REF!</v>
      </c>
      <c r="U34" s="60"/>
    </row>
    <row r="35" s="49" customFormat="true" ht="79.5" hidden="false" customHeight="true" outlineLevel="0" collapsed="false">
      <c r="B35" s="50" t="s">
        <v>35</v>
      </c>
      <c r="C35" s="50"/>
      <c r="D35" s="51" t="n">
        <v>31882.85</v>
      </c>
      <c r="E35" s="51" t="n">
        <v>41978.03922</v>
      </c>
      <c r="F35" s="59" t="n">
        <v>131.663383982298</v>
      </c>
      <c r="G35" s="70" t="n">
        <v>732</v>
      </c>
      <c r="H35" s="70" t="n">
        <v>0</v>
      </c>
      <c r="I35" s="70" t="n">
        <v>1015</v>
      </c>
      <c r="J35" s="70" t="n">
        <v>0</v>
      </c>
      <c r="K35" s="52" t="n">
        <v>138.661202185792</v>
      </c>
      <c r="L35" s="58" t="n">
        <v>0</v>
      </c>
      <c r="M35" s="70" t="e">
        <f aca="false">M27</f>
        <v>#REF!</v>
      </c>
      <c r="N35" s="51" t="e">
        <f aca="false">N27</f>
        <v>#REF!</v>
      </c>
      <c r="O35" s="70" t="e">
        <f aca="false">O27</f>
        <v>#REF!</v>
      </c>
      <c r="P35" s="51" t="e">
        <f aca="false">P27</f>
        <v>#REF!</v>
      </c>
      <c r="Q35" s="70" t="e">
        <f aca="false">Q27</f>
        <v>#REF!</v>
      </c>
      <c r="R35" s="51" t="e">
        <f aca="false">R27</f>
        <v>#REF!</v>
      </c>
      <c r="S35" s="70" t="e">
        <f aca="false">S27</f>
        <v>#REF!</v>
      </c>
      <c r="T35" s="51" t="e">
        <f aca="false">T27</f>
        <v>#REF!</v>
      </c>
      <c r="U35" s="53"/>
    </row>
    <row r="36" s="49" customFormat="true" ht="99" hidden="false" customHeight="true" outlineLevel="0" collapsed="false">
      <c r="B36" s="50" t="s">
        <v>39</v>
      </c>
      <c r="C36" s="50"/>
      <c r="D36" s="58" t="n">
        <v>7481.6</v>
      </c>
      <c r="E36" s="58" t="n">
        <v>5379.4688</v>
      </c>
      <c r="F36" s="59" t="n">
        <v>71.9026518391788</v>
      </c>
      <c r="G36" s="52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70" t="e">
        <f aca="false">M32</f>
        <v>#REF!</v>
      </c>
      <c r="N36" s="51" t="e">
        <f aca="false">N32</f>
        <v>#REF!</v>
      </c>
      <c r="O36" s="52" t="e">
        <f aca="false">O32</f>
        <v>#REF!</v>
      </c>
      <c r="P36" s="51" t="e">
        <f aca="false">P32</f>
        <v>#REF!</v>
      </c>
      <c r="Q36" s="70" t="e">
        <f aca="false">Q32</f>
        <v>#REF!</v>
      </c>
      <c r="R36" s="51" t="e">
        <f aca="false">R32</f>
        <v>#REF!</v>
      </c>
      <c r="S36" s="70" t="e">
        <f aca="false">S32</f>
        <v>#REF!</v>
      </c>
      <c r="T36" s="51" t="e">
        <f aca="false">T32</f>
        <v>#REF!</v>
      </c>
      <c r="U36" s="53"/>
    </row>
    <row r="37" s="84" customFormat="true" ht="108.75" hidden="false" customHeight="true" outlineLevel="0" collapsed="false">
      <c r="A37" s="83" t="s">
        <v>41</v>
      </c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</row>
    <row r="38" s="32" customFormat="true" ht="69" hidden="false" customHeight="true" outlineLevel="0" collapsed="false">
      <c r="A38" s="85" t="s">
        <v>16</v>
      </c>
      <c r="B38" s="85"/>
      <c r="C38" s="85"/>
      <c r="D38" s="86" t="s">
        <v>17</v>
      </c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</row>
    <row r="39" s="3" customFormat="true" ht="116.25" hidden="false" customHeight="true" outlineLevel="0" collapsed="false">
      <c r="A39" s="87" t="s">
        <v>42</v>
      </c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</row>
    <row r="40" s="37" customFormat="true" ht="114" hidden="false" customHeight="true" outlineLevel="0" collapsed="false">
      <c r="A40" s="38" t="n">
        <v>1</v>
      </c>
      <c r="B40" s="38"/>
      <c r="C40" s="88" t="s">
        <v>43</v>
      </c>
      <c r="D40" s="89" t="n">
        <v>56669.58268</v>
      </c>
      <c r="E40" s="89" t="n">
        <v>56669.58268</v>
      </c>
      <c r="F40" s="90" t="n">
        <v>100</v>
      </c>
      <c r="G40" s="91" t="n">
        <v>2</v>
      </c>
      <c r="H40" s="90" t="n">
        <v>9.027</v>
      </c>
      <c r="I40" s="91" t="n">
        <v>2</v>
      </c>
      <c r="J40" s="90" t="n">
        <v>9.027</v>
      </c>
      <c r="K40" s="90" t="n">
        <v>100</v>
      </c>
      <c r="L40" s="90" t="n">
        <v>100</v>
      </c>
      <c r="M40" s="90" t="e">
        <f aca="false">#REF!+#REF!+#REF!+#REF!+#REF!+#REF!+#REF!+#REF!+#REF!</f>
        <v>#REF!</v>
      </c>
      <c r="N40" s="89" t="e">
        <f aca="false">#REF!+#REF!+#REF!+#REF!+#REF!+#REF!+#REF!+#REF!+#REF!</f>
        <v>#REF!</v>
      </c>
      <c r="O40" s="90" t="e">
        <f aca="false">#REF!+#REF!+#REF!+#REF!+#REF!+#REF!+#REF!+#REF!+#REF!</f>
        <v>#REF!</v>
      </c>
      <c r="P40" s="89" t="e">
        <f aca="false">#REF!+#REF!+#REF!+#REF!+#REF!+#REF!+#REF!+#REF!+#REF!</f>
        <v>#REF!</v>
      </c>
      <c r="Q40" s="90" t="e">
        <f aca="false">#REF!+#REF!+#REF!+#REF!+#REF!+#REF!+#REF!+#REF!+#REF!</f>
        <v>#REF!</v>
      </c>
      <c r="R40" s="89" t="e">
        <f aca="false">#REF!+#REF!+#REF!+#REF!+#REF!+#REF!+#REF!+#REF!+#REF!</f>
        <v>#REF!</v>
      </c>
      <c r="S40" s="90" t="e">
        <f aca="false">#REF!+#REF!+#REF!+#REF!+#REF!+#REF!+#REF!+#REF!+#REF!</f>
        <v>#REF!</v>
      </c>
      <c r="T40" s="89" t="e">
        <f aca="false">#REF!+#REF!+#REF!+#REF!+#REF!+#REF!+#REF!+#REF!+#REF!</f>
        <v>#REF!</v>
      </c>
      <c r="U40" s="42"/>
    </row>
    <row r="41" s="37" customFormat="true" ht="114.75" hidden="false" customHeight="true" outlineLevel="0" collapsed="false">
      <c r="A41" s="38" t="n">
        <v>2</v>
      </c>
      <c r="B41" s="38"/>
      <c r="C41" s="88" t="s">
        <v>44</v>
      </c>
      <c r="D41" s="90" t="n">
        <v>237.15</v>
      </c>
      <c r="E41" s="90" t="n">
        <v>237.15</v>
      </c>
      <c r="F41" s="90" t="n">
        <v>100</v>
      </c>
      <c r="G41" s="90" t="n">
        <v>0</v>
      </c>
      <c r="H41" s="90" t="n">
        <v>0</v>
      </c>
      <c r="I41" s="90" t="n">
        <v>0</v>
      </c>
      <c r="J41" s="90" t="n">
        <v>0</v>
      </c>
      <c r="K41" s="90" t="n">
        <v>0</v>
      </c>
      <c r="L41" s="90" t="n">
        <v>0</v>
      </c>
      <c r="M41" s="90" t="e">
        <f aca="false">#REF!+#REF!+#REF!+#REF!+#REF!</f>
        <v>#REF!</v>
      </c>
      <c r="N41" s="90" t="e">
        <f aca="false">#REF!+#REF!+#REF!+#REF!+#REF!</f>
        <v>#REF!</v>
      </c>
      <c r="O41" s="90" t="e">
        <f aca="false">#REF!+#REF!+#REF!+#REF!+#REF!</f>
        <v>#REF!</v>
      </c>
      <c r="P41" s="90" t="e">
        <f aca="false">#REF!+#REF!+#REF!+#REF!+#REF!</f>
        <v>#REF!</v>
      </c>
      <c r="Q41" s="91" t="e">
        <f aca="false">#REF!+#REF!+#REF!+#REF!+#REF!</f>
        <v>#REF!</v>
      </c>
      <c r="R41" s="90" t="e">
        <f aca="false">#REF!+#REF!+#REF!+#REF!+#REF!</f>
        <v>#REF!</v>
      </c>
      <c r="S41" s="91" t="e">
        <f aca="false">#REF!+#REF!+#REF!+#REF!+#REF!</f>
        <v>#REF!</v>
      </c>
      <c r="T41" s="89" t="e">
        <f aca="false">#REF!+#REF!+#REF!+#REF!+#REF!</f>
        <v>#REF!</v>
      </c>
      <c r="U41" s="42"/>
    </row>
    <row r="42" s="37" customFormat="true" ht="114" hidden="false" customHeight="true" outlineLevel="0" collapsed="false">
      <c r="A42" s="38" t="s">
        <v>23</v>
      </c>
      <c r="B42" s="38"/>
      <c r="C42" s="39" t="s">
        <v>20</v>
      </c>
      <c r="D42" s="89" t="n">
        <v>31.3</v>
      </c>
      <c r="E42" s="89" t="n">
        <v>31.3</v>
      </c>
      <c r="F42" s="90" t="n">
        <v>100</v>
      </c>
      <c r="G42" s="91" t="n"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e">
        <f aca="false">#REF!+#REF!+#REF!+#REF!+#REF!+#REF!+#REF!</f>
        <v>#REF!</v>
      </c>
      <c r="N42" s="89" t="e">
        <f aca="false">#REF!+#REF!+#REF!+#REF!+#REF!+#REF!+#REF!</f>
        <v>#REF!</v>
      </c>
      <c r="O42" s="91" t="e">
        <f aca="false">#REF!+#REF!+#REF!+#REF!+#REF!+#REF!+#REF!</f>
        <v>#REF!</v>
      </c>
      <c r="P42" s="89" t="e">
        <f aca="false">#REF!+#REF!+#REF!+#REF!+#REF!+#REF!+#REF!</f>
        <v>#REF!</v>
      </c>
      <c r="Q42" s="91" t="e">
        <f aca="false">#REF!+#REF!+#REF!+#REF!+#REF!+#REF!+#REF!</f>
        <v>#REF!</v>
      </c>
      <c r="R42" s="89" t="e">
        <f aca="false">#REF!+#REF!+#REF!+#REF!+#REF!+#REF!+#REF!</f>
        <v>#REF!</v>
      </c>
      <c r="S42" s="91" t="e">
        <f aca="false">#REF!+#REF!+#REF!+#REF!+#REF!+#REF!+#REF!</f>
        <v>#REF!</v>
      </c>
      <c r="T42" s="89" t="e">
        <f aca="false">#REF!+#REF!+#REF!+#REF!+#REF!+#REF!+#REF!</f>
        <v>#REF!</v>
      </c>
      <c r="U42" s="42"/>
    </row>
    <row r="43" s="37" customFormat="true" ht="154.5" hidden="false" customHeight="true" outlineLevel="0" collapsed="false">
      <c r="A43" s="38" t="s">
        <v>45</v>
      </c>
      <c r="B43" s="38"/>
      <c r="C43" s="39" t="s">
        <v>22</v>
      </c>
      <c r="D43" s="40" t="n">
        <v>256.8779</v>
      </c>
      <c r="E43" s="40" t="n">
        <v>226.3179</v>
      </c>
      <c r="F43" s="90" t="n">
        <v>88.1032973253051</v>
      </c>
      <c r="G43" s="92" t="n">
        <v>7</v>
      </c>
      <c r="H43" s="91" t="n">
        <v>0</v>
      </c>
      <c r="I43" s="92" t="n">
        <v>7</v>
      </c>
      <c r="J43" s="91" t="n">
        <v>0</v>
      </c>
      <c r="K43" s="90" t="n">
        <v>100</v>
      </c>
      <c r="L43" s="91" t="n">
        <v>0</v>
      </c>
      <c r="M43" s="91" t="e">
        <f aca="false">#REF!+#REF!+#REF!+#REF!+#REF!+#REF!+#REF!+#REF!+#REF!+#REF!+#REF!+#REF!+#REF!+#REF!+#REF!</f>
        <v>#REF!</v>
      </c>
      <c r="N43" s="89" t="e">
        <f aca="false">#REF!+#REF!+#REF!+#REF!+#REF!+#REF!+#REF!+#REF!+#REF!+#REF!+#REF!+#REF!+#REF!+#REF!+#REF!</f>
        <v>#REF!</v>
      </c>
      <c r="O43" s="91" t="e">
        <f aca="false">#REF!+#REF!+#REF!+#REF!+#REF!+#REF!+#REF!+#REF!+#REF!+#REF!+#REF!+#REF!+#REF!+#REF!+#REF!</f>
        <v>#REF!</v>
      </c>
      <c r="P43" s="89" t="e">
        <f aca="false">#REF!+#REF!+#REF!+#REF!+#REF!+#REF!+#REF!+#REF!+#REF!+#REF!+#REF!+#REF!+#REF!+#REF!+#REF!</f>
        <v>#REF!</v>
      </c>
      <c r="Q43" s="91" t="e">
        <f aca="false">#REF!+#REF!+#REF!+#REF!+#REF!+#REF!+#REF!+#REF!+#REF!+#REF!+#REF!+#REF!+#REF!+#REF!+#REF!</f>
        <v>#REF!</v>
      </c>
      <c r="R43" s="89" t="e">
        <f aca="false">#REF!+#REF!+#REF!+#REF!+#REF!+#REF!+#REF!+#REF!+#REF!+#REF!+#REF!+#REF!+#REF!+#REF!+#REF!</f>
        <v>#REF!</v>
      </c>
      <c r="S43" s="91" t="e">
        <f aca="false">#REF!+#REF!+#REF!+#REF!+#REF!+#REF!+#REF!+#REF!+#REF!+#REF!+#REF!+#REF!+#REF!+#REF!+#REF!</f>
        <v>#REF!</v>
      </c>
      <c r="T43" s="89" t="e">
        <f aca="false">#REF!+#REF!+#REF!+#REF!+#REF!+#REF!+#REF!+#REF!+#REF!+#REF!+#REF!+#REF!+#REF!+#REF!+#REF!</f>
        <v>#REF!</v>
      </c>
      <c r="U43" s="42"/>
    </row>
    <row r="44" s="37" customFormat="true" ht="160.5" hidden="false" customHeight="true" outlineLevel="0" collapsed="false">
      <c r="A44" s="38" t="s">
        <v>46</v>
      </c>
      <c r="B44" s="38" t="s">
        <v>47</v>
      </c>
      <c r="C44" s="39" t="s">
        <v>24</v>
      </c>
      <c r="D44" s="89" t="n">
        <v>12.06942</v>
      </c>
      <c r="E44" s="89" t="n">
        <v>12.06942</v>
      </c>
      <c r="F44" s="90" t="n">
        <v>100</v>
      </c>
      <c r="G44" s="91" t="n">
        <v>15</v>
      </c>
      <c r="H44" s="91" t="n">
        <v>0</v>
      </c>
      <c r="I44" s="91" t="n">
        <v>15</v>
      </c>
      <c r="J44" s="91" t="n">
        <v>0</v>
      </c>
      <c r="K44" s="90" t="n">
        <v>100</v>
      </c>
      <c r="L44" s="91" t="n">
        <v>0</v>
      </c>
      <c r="M44" s="91" t="e">
        <f aca="false">#REF!+#REF!+#REF!+#REF!+#REF!+#REF!+#REF!+#REF!+#REF!</f>
        <v>#REF!</v>
      </c>
      <c r="N44" s="89" t="e">
        <f aca="false">#REF!+#REF!+#REF!+#REF!+#REF!+#REF!+#REF!+#REF!+#REF!</f>
        <v>#REF!</v>
      </c>
      <c r="O44" s="91" t="e">
        <f aca="false">#REF!+#REF!+#REF!+#REF!+#REF!+#REF!+#REF!+#REF!+#REF!</f>
        <v>#REF!</v>
      </c>
      <c r="P44" s="89" t="e">
        <f aca="false">#REF!+#REF!+#REF!+#REF!+#REF!+#REF!+#REF!+#REF!+#REF!</f>
        <v>#REF!</v>
      </c>
      <c r="Q44" s="91" t="e">
        <f aca="false">#REF!+#REF!+#REF!+#REF!+#REF!+#REF!+#REF!+#REF!+#REF!</f>
        <v>#REF!</v>
      </c>
      <c r="R44" s="89" t="e">
        <f aca="false">#REF!+#REF!+#REF!+#REF!+#REF!+#REF!+#REF!+#REF!+#REF!</f>
        <v>#REF!</v>
      </c>
      <c r="S44" s="91" t="e">
        <f aca="false">#REF!+#REF!+#REF!+#REF!+#REF!+#REF!+#REF!+#REF!+#REF!</f>
        <v>#REF!</v>
      </c>
      <c r="T44" s="89" t="e">
        <f aca="false">#REF!+#REF!+#REF!+#REF!+#REF!+#REF!+#REF!+#REF!+#REF!</f>
        <v>#REF!</v>
      </c>
      <c r="U44" s="42"/>
    </row>
    <row r="45" s="43" customFormat="true" ht="102" hidden="false" customHeight="true" outlineLevel="0" collapsed="false">
      <c r="A45" s="44" t="s">
        <v>48</v>
      </c>
      <c r="B45" s="44"/>
      <c r="C45" s="44"/>
      <c r="D45" s="93" t="n">
        <v>57206.98</v>
      </c>
      <c r="E45" s="93" t="n">
        <v>57176.42</v>
      </c>
      <c r="F45" s="93" t="n">
        <v>99.9465799453144</v>
      </c>
      <c r="G45" s="94" t="n">
        <v>24</v>
      </c>
      <c r="H45" s="93" t="n">
        <v>9.027</v>
      </c>
      <c r="I45" s="94" t="n">
        <v>24</v>
      </c>
      <c r="J45" s="93" t="n">
        <v>9.027</v>
      </c>
      <c r="K45" s="93" t="n">
        <v>100</v>
      </c>
      <c r="L45" s="93" t="n">
        <v>100</v>
      </c>
      <c r="M45" s="93" t="e">
        <f aca="false">M40+M41+#REF!+M42+M43+#REF!+#REF!+M44+#REF!</f>
        <v>#REF!</v>
      </c>
      <c r="N45" s="93" t="e">
        <f aca="false">N40+N41+#REF!+N42+N43+#REF!+#REF!+N44+#REF!</f>
        <v>#REF!</v>
      </c>
      <c r="O45" s="93" t="e">
        <f aca="false">O40+O41+#REF!+O42+O43+#REF!+#REF!+O44+#REF!</f>
        <v>#REF!</v>
      </c>
      <c r="P45" s="93" t="e">
        <f aca="false">P40+P41+#REF!+P42+P43+#REF!+#REF!+P44+#REF!</f>
        <v>#REF!</v>
      </c>
      <c r="Q45" s="93" t="e">
        <f aca="false">Q40+Q41+#REF!+Q42+Q43++#REF!+#REF!+#REF!+#REF!+#REF!+Q44+#REF!+#REF!+#REF!+#REF!</f>
        <v>#REF!</v>
      </c>
      <c r="R45" s="93" t="e">
        <f aca="false">R40+R41+#REF!+R42+R43++#REF!+#REF!+#REF!+#REF!+#REF!+R44+#REF!+#REF!+#REF!+#REF!</f>
        <v>#REF!</v>
      </c>
      <c r="S45" s="93" t="e">
        <f aca="false">S40+S41+#REF!+S42+S43++#REF!+#REF!+#REF!+#REF!+#REF!+S44+#REF!+#REF!+#REF!+#REF!+#REF!</f>
        <v>#REF!</v>
      </c>
      <c r="T45" s="93" t="e">
        <f aca="false">T40+T41+#REF!+T42+T43++#REF!+#REF!+#REF!+#REF!+#REF!+T44+#REF!+#REF!+#REF!+#REF!+#REF!</f>
        <v>#REF!</v>
      </c>
      <c r="U45" s="48"/>
    </row>
    <row r="46" s="49" customFormat="true" ht="168.75" hidden="false" customHeight="true" outlineLevel="0" collapsed="false">
      <c r="A46" s="50" t="s">
        <v>49</v>
      </c>
      <c r="B46" s="50"/>
      <c r="C46" s="50"/>
      <c r="D46" s="51" t="n">
        <v>57024.26</v>
      </c>
      <c r="E46" s="51" t="n">
        <v>56993.7</v>
      </c>
      <c r="F46" s="81" t="n">
        <v>99.9464087740902</v>
      </c>
      <c r="G46" s="69" t="n">
        <v>24</v>
      </c>
      <c r="H46" s="81" t="n">
        <v>9.027</v>
      </c>
      <c r="I46" s="69" t="n">
        <v>24</v>
      </c>
      <c r="J46" s="81" t="n">
        <v>9.027</v>
      </c>
      <c r="K46" s="81" t="n">
        <v>100</v>
      </c>
      <c r="L46" s="81" t="n">
        <v>100</v>
      </c>
      <c r="M46" s="81" t="e">
        <f aca="false">M40+#REF!+#REF!+#REF!+M42+M43+#REF!+#REF!+M44+#REF!</f>
        <v>#REF!</v>
      </c>
      <c r="N46" s="51" t="e">
        <f aca="false">N40+#REF!+#REF!+#REF!+N42+N43+#REF!+#REF!+N44+#REF!</f>
        <v>#REF!</v>
      </c>
      <c r="O46" s="81" t="e">
        <f aca="false">O40+#REF!+#REF!+#REF!+O42+O43+#REF!+#REF!+O44+#REF!</f>
        <v>#REF!</v>
      </c>
      <c r="P46" s="51" t="e">
        <f aca="false">P40+#REF!+#REF!+#REF!+P42+P43+#REF!+#REF!+P44+#REF!</f>
        <v>#REF!</v>
      </c>
      <c r="Q46" s="81" t="e">
        <f aca="false">Q40+#REF!+#REF!+#REF!+Q42+Q43+#REF!+#REF!+Q44+#REF!</f>
        <v>#REF!</v>
      </c>
      <c r="R46" s="51" t="e">
        <f aca="false">R40+#REF!+#REF!+#REF!+R42+R43+#REF!+#REF!+R44+#REF!</f>
        <v>#REF!</v>
      </c>
      <c r="S46" s="81" t="e">
        <f aca="false">S40+#REF!+#REF!+#REF!+S42+S43+#REF!+#REF!+S44+#REF!</f>
        <v>#REF!</v>
      </c>
      <c r="T46" s="51" t="e">
        <f aca="false">T40+#REF!+#REF!+#REF!+T42+T43+#REF!+#REF!+T44+#REF!</f>
        <v>#REF!</v>
      </c>
      <c r="U46" s="81" t="e">
        <f aca="false">U40-#REF!-#REF!-#REF!-#REF!-#REF!-#REF!+U41-#REF!+#REF!-#REF!-#REF!-#REF!-#REF!-#REF!-#REF!-#REF!-#REF!-#REF!-#REF!-#REF!+U42-#REF!+U43-#REF!-#REF!-#REF!-#REF!-#REF!-#REF!-#REF!+#REF!-#REF!-#REF!+#REF!-#REF!+U44-#REF!-#REF!-#REF!-#REF!-#REF!-#REF!+#REF!+#REF!</f>
        <v>#REF!</v>
      </c>
    </row>
    <row r="47" s="49" customFormat="true" ht="135" hidden="false" customHeight="true" outlineLevel="0" collapsed="false">
      <c r="A47" s="50" t="s">
        <v>50</v>
      </c>
      <c r="B47" s="50" t="s">
        <v>51</v>
      </c>
      <c r="C47" s="50"/>
      <c r="D47" s="51" t="n">
        <v>182.72</v>
      </c>
      <c r="E47" s="51" t="n">
        <v>182.72</v>
      </c>
      <c r="F47" s="52" t="n">
        <v>10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e">
        <f aca="false">#REF!-#REF!-#REF!</f>
        <v>#REF!</v>
      </c>
      <c r="N47" s="51" t="e">
        <f aca="false">N41-#REF!-#REF!</f>
        <v>#REF!</v>
      </c>
      <c r="O47" s="52" t="e">
        <f aca="false">#REF!-#REF!-#REF!</f>
        <v>#REF!</v>
      </c>
      <c r="P47" s="51" t="e">
        <f aca="false">P41-#REF!-#REF!</f>
        <v>#REF!</v>
      </c>
      <c r="Q47" s="52" t="e">
        <f aca="false">Q41-#REF!-#REF!</f>
        <v>#REF!</v>
      </c>
      <c r="R47" s="51" t="e">
        <f aca="false">R41-#REF!-#REF!</f>
        <v>#REF!</v>
      </c>
      <c r="S47" s="52" t="e">
        <f aca="false">S41-#REF!-#REF!</f>
        <v>#REF!</v>
      </c>
      <c r="T47" s="51" t="e">
        <f aca="false">T41-#REF!-#REF!</f>
        <v>#REF!</v>
      </c>
      <c r="U47" s="81" t="e">
        <f aca="false">#REF!+#REF!+#REF!+#REF!+#REF!+#REF!+#REF!-#REF!-#REF!+#REF!+#REF!+#REF!+#REF!+#REF!+#REF!+#REF!-#REF!-#REF!</f>
        <v>#REF!</v>
      </c>
    </row>
    <row r="48" s="65" customFormat="true" ht="137.25" hidden="false" customHeight="true" outlineLevel="0" collapsed="false">
      <c r="A48" s="95" t="s">
        <v>52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</row>
    <row r="49" s="37" customFormat="true" ht="150" hidden="false" customHeight="true" outlineLevel="0" collapsed="false">
      <c r="A49" s="38" t="s">
        <v>19</v>
      </c>
      <c r="B49" s="38"/>
      <c r="C49" s="88" t="s">
        <v>53</v>
      </c>
      <c r="D49" s="89" t="n">
        <v>27182.85867</v>
      </c>
      <c r="E49" s="89" t="n">
        <v>27188.05396</v>
      </c>
      <c r="F49" s="96" t="n">
        <v>100.019112375424</v>
      </c>
      <c r="G49" s="97" t="n">
        <v>17</v>
      </c>
      <c r="H49" s="98" t="n">
        <v>0</v>
      </c>
      <c r="I49" s="97" t="n">
        <v>17</v>
      </c>
      <c r="J49" s="98" t="n">
        <v>0</v>
      </c>
      <c r="K49" s="96" t="n">
        <v>100</v>
      </c>
      <c r="L49" s="98" t="n">
        <v>0</v>
      </c>
      <c r="M49" s="98" t="e">
        <f aca="false">#REF!</f>
        <v>#REF!</v>
      </c>
      <c r="N49" s="89" t="e">
        <f aca="false">#REF!</f>
        <v>#REF!</v>
      </c>
      <c r="O49" s="98" t="e">
        <f aca="false">#REF!</f>
        <v>#REF!</v>
      </c>
      <c r="P49" s="89" t="e">
        <f aca="false">#REF!</f>
        <v>#REF!</v>
      </c>
      <c r="Q49" s="98" t="e">
        <f aca="false">#REF!</f>
        <v>#REF!</v>
      </c>
      <c r="R49" s="89" t="e">
        <f aca="false">#REF!</f>
        <v>#REF!</v>
      </c>
      <c r="S49" s="98" t="e">
        <f aca="false">#REF!</f>
        <v>#REF!</v>
      </c>
      <c r="T49" s="89" t="e">
        <f aca="false">#REF!</f>
        <v>#REF!</v>
      </c>
      <c r="U49" s="42"/>
    </row>
    <row r="50" s="37" customFormat="true" ht="128.25" hidden="false" customHeight="true" outlineLevel="0" collapsed="false">
      <c r="A50" s="38" t="s">
        <v>21</v>
      </c>
      <c r="B50" s="38"/>
      <c r="C50" s="88" t="s">
        <v>54</v>
      </c>
      <c r="D50" s="89" t="n">
        <v>11748.59</v>
      </c>
      <c r="E50" s="89" t="n">
        <v>11748.59053</v>
      </c>
      <c r="F50" s="96" t="n">
        <v>100.00000451118</v>
      </c>
      <c r="G50" s="98" t="n">
        <v>67</v>
      </c>
      <c r="H50" s="98" t="n">
        <v>0</v>
      </c>
      <c r="I50" s="98" t="n">
        <v>67</v>
      </c>
      <c r="J50" s="98" t="n">
        <v>0</v>
      </c>
      <c r="K50" s="96" t="n">
        <v>100</v>
      </c>
      <c r="L50" s="98" t="n">
        <v>0</v>
      </c>
      <c r="M50" s="98" t="e">
        <f aca="false">#REF!+#REF!</f>
        <v>#REF!</v>
      </c>
      <c r="N50" s="89" t="e">
        <f aca="false">#REF!+#REF!</f>
        <v>#REF!</v>
      </c>
      <c r="O50" s="98" t="e">
        <f aca="false">#REF!+#REF!</f>
        <v>#REF!</v>
      </c>
      <c r="P50" s="89" t="e">
        <f aca="false">#REF!+#REF!</f>
        <v>#REF!</v>
      </c>
      <c r="Q50" s="98" t="e">
        <f aca="false">#REF!+#REF!</f>
        <v>#REF!</v>
      </c>
      <c r="R50" s="89" t="e">
        <f aca="false">#REF!+#REF!</f>
        <v>#REF!</v>
      </c>
      <c r="S50" s="98" t="e">
        <f aca="false">#REF!+#REF!</f>
        <v>#REF!</v>
      </c>
      <c r="T50" s="89" t="e">
        <f aca="false">#REF!+#REF!</f>
        <v>#REF!</v>
      </c>
      <c r="U50" s="42"/>
    </row>
    <row r="51" s="43" customFormat="true" ht="93.75" hidden="false" customHeight="true" outlineLevel="0" collapsed="false">
      <c r="A51" s="44" t="s">
        <v>48</v>
      </c>
      <c r="B51" s="44"/>
      <c r="C51" s="44"/>
      <c r="D51" s="45" t="n">
        <v>38991.34867</v>
      </c>
      <c r="E51" s="45" t="n">
        <v>38936.64449</v>
      </c>
      <c r="F51" s="46" t="n">
        <v>99.8597017495779</v>
      </c>
      <c r="G51" s="99" t="n">
        <v>85</v>
      </c>
      <c r="H51" s="45" t="n">
        <v>0</v>
      </c>
      <c r="I51" s="99" t="n">
        <v>84</v>
      </c>
      <c r="J51" s="45" t="n">
        <v>0</v>
      </c>
      <c r="K51" s="100" t="n">
        <v>98.8235294117647</v>
      </c>
      <c r="L51" s="101" t="n">
        <v>0</v>
      </c>
      <c r="M51" s="101" t="e">
        <f aca="false">#REF!+M49+M50+#REF!</f>
        <v>#REF!</v>
      </c>
      <c r="N51" s="45" t="e">
        <f aca="false">#REF!+N49+N50+#REF!</f>
        <v>#REF!</v>
      </c>
      <c r="O51" s="101" t="e">
        <f aca="false">#REF!+O49+O50+#REF!</f>
        <v>#REF!</v>
      </c>
      <c r="P51" s="45" t="e">
        <f aca="false">#REF!+P49+P50+#REF!</f>
        <v>#REF!</v>
      </c>
      <c r="Q51" s="101" t="e">
        <f aca="false">#REF!+Q49+Q50+#REF!</f>
        <v>#REF!</v>
      </c>
      <c r="R51" s="45" t="e">
        <f aca="false">#REF!+R49+R50+#REF!</f>
        <v>#REF!</v>
      </c>
      <c r="S51" s="101" t="e">
        <f aca="false">#REF!+S49+S50+#REF!</f>
        <v>#REF!</v>
      </c>
      <c r="T51" s="45" t="e">
        <f aca="false">#REF!+T49+T50+#REF!</f>
        <v>#REF!</v>
      </c>
      <c r="U51" s="46"/>
    </row>
    <row r="52" s="49" customFormat="true" ht="143.25" hidden="false" customHeight="true" outlineLevel="0" collapsed="false">
      <c r="A52" s="50" t="s">
        <v>55</v>
      </c>
      <c r="B52" s="50"/>
      <c r="C52" s="50"/>
      <c r="D52" s="102" t="n">
        <v>11820.43</v>
      </c>
      <c r="E52" s="102" t="n">
        <v>11765.73053</v>
      </c>
      <c r="F52" s="59" t="n">
        <v>99.53724636075</v>
      </c>
      <c r="G52" s="61" t="n">
        <v>75</v>
      </c>
      <c r="H52" s="61" t="n">
        <v>0</v>
      </c>
      <c r="I52" s="61" t="n">
        <v>74</v>
      </c>
      <c r="J52" s="61" t="n">
        <v>0</v>
      </c>
      <c r="K52" s="103" t="n">
        <v>98.6666666666667</v>
      </c>
      <c r="L52" s="61" t="n">
        <v>0</v>
      </c>
      <c r="M52" s="61" t="e">
        <f aca="false">#REF!+M50+#REF!+#REF!</f>
        <v>#REF!</v>
      </c>
      <c r="N52" s="102" t="e">
        <f aca="false">#REF!+19.85+2.85+2.85</f>
        <v>#REF!</v>
      </c>
      <c r="O52" s="61" t="e">
        <f aca="false">#REF!+O50+#REF!+#REF!+#REF!</f>
        <v>#REF!</v>
      </c>
      <c r="P52" s="102" t="e">
        <f aca="false">#REF!+#REF!+#REF!+P50+#REF!-#REF!-#REF!+#REF!+#REF!</f>
        <v>#REF!</v>
      </c>
      <c r="Q52" s="61" t="e">
        <f aca="false">#REF!+Q50+#REF!+#REF!</f>
        <v>#REF!</v>
      </c>
      <c r="R52" s="102" t="e">
        <f aca="false">#REF!+#REF!+#REF!+R50+#REF!-#REF!-#REF!+#REF!+#REF!</f>
        <v>#REF!</v>
      </c>
      <c r="S52" s="61" t="e">
        <f aca="false">#REF!+S50+#REF!+#REF!</f>
        <v>#REF!</v>
      </c>
      <c r="T52" s="102" t="e">
        <f aca="false">#REF!+#REF!+#REF!+T50+#REF!-#REF!-#REF!+#REF!+#REF!</f>
        <v>#REF!</v>
      </c>
      <c r="U52" s="60"/>
    </row>
    <row r="53" s="49" customFormat="true" ht="148.5" hidden="false" customHeight="true" outlineLevel="0" collapsed="false">
      <c r="A53" s="50" t="s">
        <v>50</v>
      </c>
      <c r="B53" s="50" t="s">
        <v>51</v>
      </c>
      <c r="C53" s="50"/>
      <c r="D53" s="102" t="n">
        <v>803.98</v>
      </c>
      <c r="E53" s="102" t="n">
        <v>803.98</v>
      </c>
      <c r="F53" s="52" t="n">
        <v>100</v>
      </c>
      <c r="G53" s="52" t="n">
        <v>0</v>
      </c>
      <c r="H53" s="52" t="n">
        <v>0</v>
      </c>
      <c r="I53" s="52" t="n">
        <v>0</v>
      </c>
      <c r="J53" s="52" t="n">
        <v>0</v>
      </c>
      <c r="K53" s="103" t="n">
        <v>0</v>
      </c>
      <c r="L53" s="52" t="n">
        <v>0</v>
      </c>
      <c r="M53" s="52" t="e">
        <f aca="false">#REF!</f>
        <v>#REF!</v>
      </c>
      <c r="N53" s="81" t="n">
        <v>527.32</v>
      </c>
      <c r="O53" s="70" t="e">
        <f aca="false">#REF!</f>
        <v>#REF!</v>
      </c>
      <c r="P53" s="81" t="e">
        <f aca="false">#REF!</f>
        <v>#REF!</v>
      </c>
      <c r="Q53" s="52" t="e">
        <f aca="false">#REF!</f>
        <v>#REF!</v>
      </c>
      <c r="R53" s="81" t="e">
        <f aca="false">#REF!</f>
        <v>#REF!</v>
      </c>
      <c r="S53" s="52" t="e">
        <f aca="false">#REF!</f>
        <v>#REF!</v>
      </c>
      <c r="T53" s="81" t="e">
        <f aca="false">#REF!</f>
        <v>#REF!</v>
      </c>
      <c r="U53" s="81"/>
    </row>
    <row r="54" s="49" customFormat="true" ht="153.75" hidden="false" customHeight="true" outlineLevel="0" collapsed="false">
      <c r="A54" s="50" t="s">
        <v>56</v>
      </c>
      <c r="B54" s="50"/>
      <c r="C54" s="50"/>
      <c r="D54" s="102" t="n">
        <v>26366.93</v>
      </c>
      <c r="E54" s="102" t="n">
        <v>26366.93</v>
      </c>
      <c r="F54" s="59" t="n">
        <v>100</v>
      </c>
      <c r="G54" s="61" t="n">
        <v>10</v>
      </c>
      <c r="H54" s="61" t="n">
        <v>0</v>
      </c>
      <c r="I54" s="61" t="n">
        <v>10</v>
      </c>
      <c r="J54" s="61" t="n">
        <v>0</v>
      </c>
      <c r="K54" s="103" t="n">
        <v>100</v>
      </c>
      <c r="L54" s="61" t="n">
        <v>0</v>
      </c>
      <c r="M54" s="61" t="e">
        <f aca="false">#REF!+#REF!+#REF!+#REF!+#REF!</f>
        <v>#REF!</v>
      </c>
      <c r="N54" s="102" t="e">
        <f aca="false">#REF!+#REF!+#REF!+#REF!+#REF!+#REF!+#REF!-25.55+#REF!+#REF!-527.32</f>
        <v>#REF!</v>
      </c>
      <c r="O54" s="61" t="e">
        <f aca="false">#REF!+#REF!+#REF!+#REF!+#REF!</f>
        <v>#REF!</v>
      </c>
      <c r="P54" s="102" t="e">
        <f aca="false">#REF!+#REF!+#REF!+#REF!+#REF!+#REF!+#REF!</f>
        <v>#REF!</v>
      </c>
      <c r="Q54" s="61" t="e">
        <f aca="false">#REF!+#REF!+#REF!+#REF!+#REF!</f>
        <v>#REF!</v>
      </c>
      <c r="R54" s="102" t="e">
        <f aca="false">#REF!+#REF!+#REF!+#REF!+#REF!+#REF!+#REF!</f>
        <v>#REF!</v>
      </c>
      <c r="S54" s="61" t="e">
        <f aca="false">#REF!+#REF!+#REF!+#REF!+#REF!</f>
        <v>#REF!</v>
      </c>
      <c r="T54" s="102" t="e">
        <f aca="false">#REF!+#REF!+#REF!+#REF!+#REF!+#REF!+#REF!+#REF!</f>
        <v>#REF!</v>
      </c>
      <c r="U54" s="53"/>
    </row>
    <row r="55" s="43" customFormat="true" ht="233.25" hidden="false" customHeight="true" outlineLevel="0" collapsed="false">
      <c r="A55" s="54" t="s">
        <v>57</v>
      </c>
      <c r="B55" s="54"/>
      <c r="C55" s="54"/>
      <c r="D55" s="56" t="n">
        <v>96198.32867</v>
      </c>
      <c r="E55" s="56" t="n">
        <v>96113.06449</v>
      </c>
      <c r="F55" s="57" t="n">
        <v>99.9113662563801</v>
      </c>
      <c r="G55" s="66" t="n">
        <v>109</v>
      </c>
      <c r="H55" s="56" t="n">
        <v>9.027</v>
      </c>
      <c r="I55" s="66" t="n">
        <v>108</v>
      </c>
      <c r="J55" s="56" t="n">
        <v>9.027</v>
      </c>
      <c r="K55" s="57" t="n">
        <v>99.0825688073395</v>
      </c>
      <c r="L55" s="57" t="n">
        <v>100</v>
      </c>
      <c r="M55" s="57" t="e">
        <f aca="false">M51+M45</f>
        <v>#REF!</v>
      </c>
      <c r="N55" s="55" t="e">
        <f aca="false">N51+N45</f>
        <v>#REF!</v>
      </c>
      <c r="O55" s="57" t="e">
        <f aca="false">O51+O45</f>
        <v>#REF!</v>
      </c>
      <c r="P55" s="55" t="e">
        <f aca="false">P51+P45</f>
        <v>#REF!</v>
      </c>
      <c r="Q55" s="57" t="e">
        <f aca="false">Q51+Q45</f>
        <v>#REF!</v>
      </c>
      <c r="R55" s="55" t="e">
        <f aca="false">R51+R45</f>
        <v>#REF!</v>
      </c>
      <c r="S55" s="57" t="e">
        <f aca="false">S51+S45</f>
        <v>#REF!</v>
      </c>
      <c r="T55" s="55" t="e">
        <f aca="false">T51+T45</f>
        <v>#REF!</v>
      </c>
      <c r="U55" s="57"/>
    </row>
    <row r="56" s="49" customFormat="true" ht="156.75" hidden="false" customHeight="true" outlineLevel="0" collapsed="false">
      <c r="A56" s="50" t="s">
        <v>49</v>
      </c>
      <c r="B56" s="50"/>
      <c r="C56" s="50"/>
      <c r="D56" s="58" t="n">
        <v>68844.69</v>
      </c>
      <c r="E56" s="58" t="n">
        <v>68759.43053</v>
      </c>
      <c r="F56" s="59" t="n">
        <v>99.8761567958255</v>
      </c>
      <c r="G56" s="104" t="n">
        <v>99</v>
      </c>
      <c r="H56" s="103" t="n">
        <v>9.027</v>
      </c>
      <c r="I56" s="104" t="n">
        <v>98</v>
      </c>
      <c r="J56" s="103" t="n">
        <v>9.027</v>
      </c>
      <c r="K56" s="59" t="n">
        <v>98.989898989899</v>
      </c>
      <c r="L56" s="59" t="n">
        <v>100</v>
      </c>
      <c r="M56" s="59" t="e">
        <f aca="false">M52+M46</f>
        <v>#REF!</v>
      </c>
      <c r="N56" s="58" t="e">
        <f aca="false">N52+N46</f>
        <v>#REF!</v>
      </c>
      <c r="O56" s="59" t="e">
        <f aca="false">O52+O46</f>
        <v>#REF!</v>
      </c>
      <c r="P56" s="58" t="e">
        <f aca="false">P52+P46</f>
        <v>#REF!</v>
      </c>
      <c r="Q56" s="59" t="e">
        <f aca="false">Q52+Q46</f>
        <v>#REF!</v>
      </c>
      <c r="R56" s="58" t="e">
        <f aca="false">R52+R46</f>
        <v>#REF!</v>
      </c>
      <c r="S56" s="59" t="e">
        <f aca="false">S52+S46</f>
        <v>#REF!</v>
      </c>
      <c r="T56" s="58" t="e">
        <f aca="false">T52+T46</f>
        <v>#REF!</v>
      </c>
      <c r="U56" s="60"/>
    </row>
    <row r="57" s="49" customFormat="true" ht="168.75" hidden="false" customHeight="true" outlineLevel="0" collapsed="false">
      <c r="A57" s="50" t="s">
        <v>50</v>
      </c>
      <c r="B57" s="50" t="s">
        <v>51</v>
      </c>
      <c r="C57" s="50"/>
      <c r="D57" s="51" t="n">
        <v>986.7</v>
      </c>
      <c r="E57" s="51" t="n">
        <v>986.7</v>
      </c>
      <c r="F57" s="59" t="n">
        <v>100</v>
      </c>
      <c r="G57" s="105" t="n">
        <v>0</v>
      </c>
      <c r="H57" s="106" t="n">
        <v>0</v>
      </c>
      <c r="I57" s="105" t="n">
        <v>0</v>
      </c>
      <c r="J57" s="106" t="n">
        <v>0</v>
      </c>
      <c r="K57" s="59" t="n">
        <v>0</v>
      </c>
      <c r="L57" s="59" t="n">
        <v>0</v>
      </c>
      <c r="M57" s="70" t="e">
        <f aca="false">M53+M47</f>
        <v>#REF!</v>
      </c>
      <c r="N57" s="51" t="e">
        <f aca="false">N53+N47</f>
        <v>#REF!</v>
      </c>
      <c r="O57" s="70" t="e">
        <f aca="false">O53+O47</f>
        <v>#REF!</v>
      </c>
      <c r="P57" s="51" t="e">
        <f aca="false">P53+P47</f>
        <v>#REF!</v>
      </c>
      <c r="Q57" s="70" t="e">
        <f aca="false">Q53+Q47</f>
        <v>#REF!</v>
      </c>
      <c r="R57" s="51" t="e">
        <f aca="false">R53+R47</f>
        <v>#REF!</v>
      </c>
      <c r="S57" s="70" t="e">
        <f aca="false">S53+S47</f>
        <v>#REF!</v>
      </c>
      <c r="T57" s="51" t="e">
        <f aca="false">T53+T47</f>
        <v>#REF!</v>
      </c>
      <c r="U57" s="53"/>
    </row>
    <row r="58" s="49" customFormat="true" ht="182.25" hidden="false" customHeight="true" outlineLevel="0" collapsed="false">
      <c r="A58" s="50" t="s">
        <v>56</v>
      </c>
      <c r="B58" s="50"/>
      <c r="C58" s="50"/>
      <c r="D58" s="58" t="n">
        <v>26366.93</v>
      </c>
      <c r="E58" s="58" t="n">
        <v>26366.93</v>
      </c>
      <c r="F58" s="59" t="n">
        <v>100</v>
      </c>
      <c r="G58" s="104" t="n">
        <v>10</v>
      </c>
      <c r="H58" s="103" t="n">
        <v>0</v>
      </c>
      <c r="I58" s="104" t="n">
        <v>10</v>
      </c>
      <c r="J58" s="103" t="n">
        <v>0</v>
      </c>
      <c r="K58" s="59" t="n">
        <v>100</v>
      </c>
      <c r="L58" s="59" t="n">
        <v>0</v>
      </c>
      <c r="M58" s="61" t="e">
        <f aca="false">M54</f>
        <v>#REF!</v>
      </c>
      <c r="N58" s="58" t="e">
        <f aca="false">N54</f>
        <v>#REF!</v>
      </c>
      <c r="O58" s="61" t="e">
        <f aca="false">O54</f>
        <v>#REF!</v>
      </c>
      <c r="P58" s="58" t="e">
        <f aca="false">P54</f>
        <v>#REF!</v>
      </c>
      <c r="Q58" s="61" t="e">
        <f aca="false">Q54</f>
        <v>#REF!</v>
      </c>
      <c r="R58" s="58" t="e">
        <f aca="false">R54</f>
        <v>#REF!</v>
      </c>
      <c r="S58" s="61" t="e">
        <f aca="false">S54</f>
        <v>#REF!</v>
      </c>
      <c r="T58" s="58" t="e">
        <f aca="false">T54</f>
        <v>#REF!</v>
      </c>
      <c r="U58" s="53"/>
    </row>
    <row r="59" s="3" customFormat="true" ht="113.25" hidden="false" customHeight="true" outlineLevel="0" collapsed="false">
      <c r="A59" s="74" t="s">
        <v>16</v>
      </c>
      <c r="B59" s="74"/>
      <c r="C59" s="74"/>
      <c r="D59" s="63" t="s">
        <v>58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</row>
    <row r="60" s="43" customFormat="true" ht="207" hidden="false" customHeight="true" outlineLevel="0" collapsed="false">
      <c r="A60" s="54" t="s">
        <v>59</v>
      </c>
      <c r="B60" s="54"/>
      <c r="C60" s="54"/>
      <c r="D60" s="45" t="n">
        <v>0.67</v>
      </c>
      <c r="E60" s="45" t="n">
        <v>0.67</v>
      </c>
      <c r="F60" s="107" t="n">
        <v>100</v>
      </c>
      <c r="G60" s="107" t="n">
        <v>0</v>
      </c>
      <c r="H60" s="107" t="n">
        <v>0</v>
      </c>
      <c r="I60" s="107" t="n">
        <v>0</v>
      </c>
      <c r="J60" s="107" t="n">
        <v>0</v>
      </c>
      <c r="K60" s="107" t="n">
        <v>0</v>
      </c>
      <c r="L60" s="107" t="n">
        <v>0</v>
      </c>
      <c r="M60" s="108" t="e">
        <f aca="false">#REF!+#REF!</f>
        <v>#REF!</v>
      </c>
      <c r="N60" s="45" t="e">
        <f aca="false">#REF!+#REF!</f>
        <v>#REF!</v>
      </c>
      <c r="O60" s="107" t="e">
        <f aca="false">#REF!+#REF!</f>
        <v>#REF!</v>
      </c>
      <c r="P60" s="45" t="e">
        <f aca="false">#REF!+#REF!</f>
        <v>#REF!</v>
      </c>
      <c r="Q60" s="109" t="e">
        <f aca="false">#REF!+#REF!</f>
        <v>#REF!</v>
      </c>
      <c r="R60" s="45" t="e">
        <f aca="false">#REF!+#REF!</f>
        <v>#REF!</v>
      </c>
      <c r="S60" s="109" t="e">
        <f aca="false">#REF!+#REF!</f>
        <v>#REF!</v>
      </c>
      <c r="T60" s="45" t="e">
        <f aca="false">#REF!+#REF!</f>
        <v>#REF!</v>
      </c>
      <c r="U60" s="48"/>
    </row>
    <row r="61" s="49" customFormat="true" ht="135" hidden="false" customHeight="true" outlineLevel="0" collapsed="false">
      <c r="A61" s="50" t="s">
        <v>60</v>
      </c>
      <c r="B61" s="50"/>
      <c r="C61" s="50"/>
      <c r="D61" s="52" t="n">
        <v>0.67</v>
      </c>
      <c r="E61" s="52" t="n">
        <v>0.67</v>
      </c>
      <c r="F61" s="52" t="n">
        <v>10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110" t="e">
        <f aca="false">M60</f>
        <v>#REF!</v>
      </c>
      <c r="N61" s="52" t="e">
        <f aca="false">N60</f>
        <v>#REF!</v>
      </c>
      <c r="O61" s="52" t="e">
        <f aca="false">O60</f>
        <v>#REF!</v>
      </c>
      <c r="P61" s="52" t="e">
        <f aca="false">P60</f>
        <v>#REF!</v>
      </c>
      <c r="Q61" s="106" t="e">
        <f aca="false">Q60</f>
        <v>#REF!</v>
      </c>
      <c r="R61" s="81" t="e">
        <f aca="false">R60</f>
        <v>#REF!</v>
      </c>
      <c r="S61" s="52" t="e">
        <f aca="false">S60</f>
        <v>#REF!</v>
      </c>
      <c r="T61" s="52" t="e">
        <f aca="false">T60</f>
        <v>#REF!</v>
      </c>
      <c r="U61" s="53"/>
    </row>
    <row r="62" s="65" customFormat="true" ht="113.25" hidden="false" customHeight="true" outlineLevel="0" collapsed="false">
      <c r="A62" s="111" t="s">
        <v>16</v>
      </c>
      <c r="B62" s="111"/>
      <c r="C62" s="111"/>
      <c r="D62" s="112" t="s">
        <v>61</v>
      </c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</row>
    <row r="63" s="43" customFormat="true" ht="207" hidden="false" customHeight="true" outlineLevel="0" collapsed="false">
      <c r="A63" s="54" t="s">
        <v>62</v>
      </c>
      <c r="B63" s="54"/>
      <c r="C63" s="54"/>
      <c r="D63" s="45" t="n">
        <v>146.79</v>
      </c>
      <c r="E63" s="45" t="n">
        <v>169.90669</v>
      </c>
      <c r="F63" s="107" t="n">
        <v>115.74813679406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109" t="e">
        <f aca="false">#REF!+#REF!</f>
        <v>#REF!</v>
      </c>
      <c r="N63" s="93" t="e">
        <f aca="false">#REF!+#REF!</f>
        <v>#REF!</v>
      </c>
      <c r="O63" s="109" t="e">
        <f aca="false">#REF!+#REF!</f>
        <v>#REF!</v>
      </c>
      <c r="P63" s="93" t="e">
        <f aca="false">#REF!+#REF!</f>
        <v>#REF!</v>
      </c>
      <c r="Q63" s="109" t="e">
        <f aca="false">#REF!+#REF!</f>
        <v>#REF!</v>
      </c>
      <c r="R63" s="93" t="e">
        <f aca="false">#REF!+#REF!</f>
        <v>#REF!</v>
      </c>
      <c r="S63" s="109" t="e">
        <f aca="false">#REF!+#REF!+#REF!</f>
        <v>#REF!</v>
      </c>
      <c r="T63" s="93" t="e">
        <f aca="false">#REF!+#REF!+#REF!</f>
        <v>#REF!</v>
      </c>
      <c r="U63" s="48"/>
    </row>
    <row r="64" s="49" customFormat="true" ht="131.25" hidden="false" customHeight="true" outlineLevel="0" collapsed="false">
      <c r="A64" s="50" t="s">
        <v>63</v>
      </c>
      <c r="B64" s="50"/>
      <c r="C64" s="50"/>
      <c r="D64" s="52" t="n">
        <v>146.79</v>
      </c>
      <c r="E64" s="52" t="n">
        <v>169.90669</v>
      </c>
      <c r="F64" s="52" t="n">
        <v>115.74813679406</v>
      </c>
      <c r="G64" s="52" t="n">
        <v>0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0</v>
      </c>
      <c r="M64" s="70" t="e">
        <f aca="false">M63</f>
        <v>#REF!</v>
      </c>
      <c r="N64" s="52" t="e">
        <f aca="false">N63</f>
        <v>#REF!</v>
      </c>
      <c r="O64" s="52" t="e">
        <f aca="false">O63</f>
        <v>#REF!</v>
      </c>
      <c r="P64" s="52" t="e">
        <f aca="false">P63</f>
        <v>#REF!</v>
      </c>
      <c r="Q64" s="105" t="e">
        <f aca="false">Q63</f>
        <v>#REF!</v>
      </c>
      <c r="R64" s="81" t="e">
        <f aca="false">R63</f>
        <v>#REF!</v>
      </c>
      <c r="S64" s="70" t="e">
        <f aca="false">S63</f>
        <v>#REF!</v>
      </c>
      <c r="T64" s="52" t="e">
        <f aca="false">T63</f>
        <v>#REF!</v>
      </c>
      <c r="U64" s="53"/>
    </row>
    <row r="65" s="49" customFormat="true" ht="131.25" hidden="false" customHeight="true" outlineLevel="0" collapsed="false">
      <c r="A65" s="113"/>
      <c r="B65" s="111" t="s">
        <v>16</v>
      </c>
      <c r="C65" s="111"/>
      <c r="D65" s="114" t="s">
        <v>64</v>
      </c>
      <c r="E65" s="114"/>
      <c r="F65" s="114"/>
      <c r="G65" s="114"/>
      <c r="H65" s="114"/>
      <c r="I65" s="114"/>
      <c r="J65" s="114"/>
      <c r="K65" s="114"/>
      <c r="L65" s="114"/>
      <c r="M65" s="115"/>
      <c r="N65" s="115"/>
      <c r="O65" s="115"/>
      <c r="P65" s="116"/>
      <c r="Q65" s="105"/>
      <c r="R65" s="81"/>
      <c r="S65" s="70"/>
      <c r="T65" s="52"/>
      <c r="U65" s="53"/>
    </row>
    <row r="66" s="49" customFormat="true" ht="131.25" hidden="false" customHeight="true" outlineLevel="0" collapsed="false">
      <c r="A66" s="54" t="s">
        <v>65</v>
      </c>
      <c r="B66" s="54" t="s">
        <v>65</v>
      </c>
      <c r="C66" s="54" t="s">
        <v>65</v>
      </c>
      <c r="D66" s="107" t="n">
        <v>22.8</v>
      </c>
      <c r="E66" s="107" t="n">
        <v>22.8</v>
      </c>
      <c r="F66" s="107" t="n">
        <v>100</v>
      </c>
      <c r="G66" s="109" t="n">
        <v>8</v>
      </c>
      <c r="H66" s="109" t="n">
        <v>0</v>
      </c>
      <c r="I66" s="109" t="n">
        <v>8</v>
      </c>
      <c r="J66" s="109" t="n">
        <v>0</v>
      </c>
      <c r="K66" s="107" t="n">
        <v>100</v>
      </c>
      <c r="L66" s="109" t="n">
        <v>0</v>
      </c>
      <c r="M66" s="70"/>
      <c r="N66" s="52"/>
      <c r="O66" s="52"/>
      <c r="P66" s="52"/>
      <c r="Q66" s="105"/>
      <c r="R66" s="81"/>
      <c r="S66" s="70"/>
      <c r="T66" s="52"/>
      <c r="U66" s="53"/>
    </row>
    <row r="67" s="49" customFormat="true" ht="131.25" hidden="false" customHeight="true" outlineLevel="0" collapsed="false">
      <c r="A67" s="113"/>
      <c r="B67" s="117" t="s">
        <v>66</v>
      </c>
      <c r="C67" s="117"/>
      <c r="D67" s="52" t="n">
        <v>22.8</v>
      </c>
      <c r="E67" s="52" t="n">
        <v>22.8</v>
      </c>
      <c r="F67" s="52" t="n">
        <v>100</v>
      </c>
      <c r="G67" s="70" t="n">
        <v>8</v>
      </c>
      <c r="H67" s="70" t="n">
        <v>0</v>
      </c>
      <c r="I67" s="70" t="n">
        <v>8</v>
      </c>
      <c r="J67" s="70" t="n">
        <v>0</v>
      </c>
      <c r="K67" s="52" t="n">
        <v>100</v>
      </c>
      <c r="L67" s="70" t="n">
        <v>0</v>
      </c>
      <c r="M67" s="70"/>
      <c r="N67" s="52"/>
      <c r="O67" s="52"/>
      <c r="P67" s="52"/>
      <c r="Q67" s="105"/>
      <c r="R67" s="81"/>
      <c r="S67" s="70"/>
      <c r="T67" s="52"/>
      <c r="U67" s="53"/>
    </row>
    <row r="68" s="49" customFormat="true" ht="131.25" hidden="false" customHeight="true" outlineLevel="0" collapsed="false">
      <c r="A68" s="113"/>
      <c r="B68" s="118" t="s">
        <v>16</v>
      </c>
      <c r="C68" s="118"/>
      <c r="D68" s="119" t="s">
        <v>67</v>
      </c>
      <c r="E68" s="119"/>
      <c r="F68" s="119"/>
      <c r="G68" s="119"/>
      <c r="H68" s="119"/>
      <c r="I68" s="119"/>
      <c r="J68" s="119"/>
      <c r="K68" s="119"/>
      <c r="L68" s="119"/>
      <c r="M68" s="120"/>
      <c r="N68" s="120"/>
      <c r="O68" s="120"/>
      <c r="P68" s="120"/>
      <c r="Q68" s="121"/>
      <c r="R68" s="81"/>
      <c r="S68" s="70"/>
      <c r="T68" s="52"/>
      <c r="U68" s="53"/>
    </row>
    <row r="69" s="49" customFormat="true" ht="131.25" hidden="false" customHeight="true" outlineLevel="0" collapsed="false">
      <c r="A69" s="54" t="s">
        <v>68</v>
      </c>
      <c r="B69" s="54" t="s">
        <v>65</v>
      </c>
      <c r="C69" s="54" t="s">
        <v>65</v>
      </c>
      <c r="D69" s="45" t="n">
        <v>16.05</v>
      </c>
      <c r="E69" s="45" t="n">
        <v>16.05</v>
      </c>
      <c r="F69" s="107" t="n">
        <v>100</v>
      </c>
      <c r="G69" s="109" t="n">
        <v>13</v>
      </c>
      <c r="H69" s="109" t="n">
        <v>0</v>
      </c>
      <c r="I69" s="109" t="n">
        <v>13</v>
      </c>
      <c r="J69" s="109" t="n">
        <v>0</v>
      </c>
      <c r="K69" s="107" t="n">
        <v>100</v>
      </c>
      <c r="L69" s="109" t="n">
        <v>0</v>
      </c>
      <c r="M69" s="70"/>
      <c r="N69" s="52"/>
      <c r="O69" s="52"/>
      <c r="P69" s="52"/>
      <c r="Q69" s="105"/>
      <c r="R69" s="81"/>
      <c r="S69" s="70"/>
      <c r="T69" s="52"/>
      <c r="U69" s="53"/>
    </row>
    <row r="70" s="49" customFormat="true" ht="131.25" hidden="false" customHeight="true" outlineLevel="0" collapsed="false">
      <c r="A70" s="113"/>
      <c r="B70" s="117" t="s">
        <v>66</v>
      </c>
      <c r="C70" s="117"/>
      <c r="D70" s="52" t="n">
        <v>16.05</v>
      </c>
      <c r="E70" s="52" t="n">
        <v>16.05</v>
      </c>
      <c r="F70" s="52" t="n">
        <v>100</v>
      </c>
      <c r="G70" s="70" t="n">
        <v>13</v>
      </c>
      <c r="H70" s="70" t="n">
        <v>0</v>
      </c>
      <c r="I70" s="70" t="n">
        <v>13</v>
      </c>
      <c r="J70" s="70" t="n">
        <v>0</v>
      </c>
      <c r="K70" s="52" t="n">
        <v>100</v>
      </c>
      <c r="L70" s="70" t="n">
        <v>0</v>
      </c>
      <c r="M70" s="70"/>
      <c r="N70" s="52"/>
      <c r="O70" s="52"/>
      <c r="P70" s="52"/>
      <c r="Q70" s="105"/>
      <c r="R70" s="81"/>
      <c r="S70" s="70"/>
      <c r="T70" s="52"/>
      <c r="U70" s="53"/>
    </row>
    <row r="71" s="43" customFormat="true" ht="409.5" hidden="false" customHeight="true" outlineLevel="0" collapsed="false">
      <c r="A71" s="82" t="s">
        <v>69</v>
      </c>
      <c r="B71" s="82"/>
      <c r="C71" s="82"/>
      <c r="D71" s="55" t="n">
        <v>96384.63867</v>
      </c>
      <c r="E71" s="55" t="n">
        <v>96322.49118</v>
      </c>
      <c r="F71" s="57" t="n">
        <v>99.9355213747154</v>
      </c>
      <c r="G71" s="66" t="n">
        <v>130</v>
      </c>
      <c r="H71" s="56" t="n">
        <v>9.027</v>
      </c>
      <c r="I71" s="66" t="n">
        <v>129</v>
      </c>
      <c r="J71" s="56" t="n">
        <v>9.027</v>
      </c>
      <c r="K71" s="57" t="n">
        <v>99.2307692307692</v>
      </c>
      <c r="L71" s="57" t="n">
        <v>100</v>
      </c>
      <c r="M71" s="57" t="e">
        <f aca="false">M63+M60+M55+#REF!</f>
        <v>#REF!</v>
      </c>
      <c r="N71" s="55" t="e">
        <f aca="false">N63+N60+N55+#REF!</f>
        <v>#REF!</v>
      </c>
      <c r="O71" s="57" t="e">
        <f aca="false">O63+O60+O55+#REF!</f>
        <v>#REF!</v>
      </c>
      <c r="P71" s="55" t="e">
        <f aca="false">P63+P60+P55+#REF!</f>
        <v>#REF!</v>
      </c>
      <c r="Q71" s="57" t="e">
        <f aca="false">Q63+Q60+Q55+#REF!</f>
        <v>#REF!</v>
      </c>
      <c r="R71" s="55" t="e">
        <f aca="false">R63+R60+R55+#REF!</f>
        <v>#REF!</v>
      </c>
      <c r="S71" s="57" t="e">
        <f aca="false">S63+S60+S55+#REF!</f>
        <v>#REF!</v>
      </c>
      <c r="T71" s="55" t="e">
        <f aca="false">T63+T60+T55+#REF!</f>
        <v>#REF!</v>
      </c>
      <c r="U71" s="57"/>
    </row>
    <row r="72" s="49" customFormat="true" ht="155.25" hidden="false" customHeight="true" outlineLevel="0" collapsed="false">
      <c r="A72" s="50" t="s">
        <v>70</v>
      </c>
      <c r="B72" s="50"/>
      <c r="C72" s="50"/>
      <c r="D72" s="58" t="n">
        <v>68844.69</v>
      </c>
      <c r="E72" s="58" t="n">
        <v>68759.43053</v>
      </c>
      <c r="F72" s="59" t="n">
        <v>99.8761567958255</v>
      </c>
      <c r="G72" s="122" t="n">
        <v>99</v>
      </c>
      <c r="H72" s="58" t="n">
        <v>9.027</v>
      </c>
      <c r="I72" s="122" t="n">
        <v>98</v>
      </c>
      <c r="J72" s="58" t="n">
        <v>9.027</v>
      </c>
      <c r="K72" s="59" t="n">
        <v>98.989898989899</v>
      </c>
      <c r="L72" s="59" t="n">
        <v>100</v>
      </c>
      <c r="M72" s="59" t="e">
        <f aca="false">M56</f>
        <v>#REF!</v>
      </c>
      <c r="N72" s="58" t="e">
        <f aca="false">N56</f>
        <v>#REF!</v>
      </c>
      <c r="O72" s="59" t="e">
        <f aca="false">O56</f>
        <v>#REF!</v>
      </c>
      <c r="P72" s="58" t="e">
        <f aca="false">P56</f>
        <v>#REF!</v>
      </c>
      <c r="Q72" s="59" t="e">
        <f aca="false">Q56</f>
        <v>#REF!</v>
      </c>
      <c r="R72" s="58" t="e">
        <f aca="false">R56</f>
        <v>#REF!</v>
      </c>
      <c r="S72" s="59" t="e">
        <f aca="false">S56</f>
        <v>#REF!</v>
      </c>
      <c r="T72" s="58" t="e">
        <f aca="false">T56</f>
        <v>#REF!</v>
      </c>
      <c r="U72" s="60"/>
    </row>
    <row r="73" s="49" customFormat="true" ht="156" hidden="false" customHeight="true" outlineLevel="0" collapsed="false">
      <c r="A73" s="50" t="s">
        <v>71</v>
      </c>
      <c r="B73" s="50" t="s">
        <v>51</v>
      </c>
      <c r="C73" s="50"/>
      <c r="D73" s="51" t="n">
        <v>986.7</v>
      </c>
      <c r="E73" s="51" t="n">
        <v>986.7</v>
      </c>
      <c r="F73" s="59" t="n">
        <v>100</v>
      </c>
      <c r="G73" s="69" t="n">
        <v>0</v>
      </c>
      <c r="H73" s="51" t="n">
        <v>0</v>
      </c>
      <c r="I73" s="69" t="n">
        <v>0</v>
      </c>
      <c r="J73" s="51" t="n">
        <v>0</v>
      </c>
      <c r="K73" s="59" t="n">
        <v>0</v>
      </c>
      <c r="L73" s="59" t="n">
        <v>0</v>
      </c>
      <c r="M73" s="52" t="e">
        <f aca="false">M57</f>
        <v>#REF!</v>
      </c>
      <c r="N73" s="51" t="e">
        <f aca="false">N57</f>
        <v>#REF!</v>
      </c>
      <c r="O73" s="52" t="e">
        <f aca="false">O57</f>
        <v>#REF!</v>
      </c>
      <c r="P73" s="51" t="e">
        <f aca="false">P57</f>
        <v>#REF!</v>
      </c>
      <c r="Q73" s="52" t="e">
        <f aca="false">Q57</f>
        <v>#REF!</v>
      </c>
      <c r="R73" s="51" t="e">
        <f aca="false">R57</f>
        <v>#REF!</v>
      </c>
      <c r="S73" s="52" t="e">
        <f aca="false">S57</f>
        <v>#REF!</v>
      </c>
      <c r="T73" s="51" t="e">
        <f aca="false">T57</f>
        <v>#REF!</v>
      </c>
      <c r="U73" s="53"/>
    </row>
    <row r="74" s="49" customFormat="true" ht="159.75" hidden="false" customHeight="true" outlineLevel="0" collapsed="false">
      <c r="A74" s="50" t="s">
        <v>72</v>
      </c>
      <c r="B74" s="50"/>
      <c r="C74" s="50"/>
      <c r="D74" s="58" t="n">
        <v>26366.93</v>
      </c>
      <c r="E74" s="58" t="n">
        <v>26366.93</v>
      </c>
      <c r="F74" s="59" t="n">
        <v>100</v>
      </c>
      <c r="G74" s="122" t="n">
        <v>10</v>
      </c>
      <c r="H74" s="58" t="n">
        <v>0</v>
      </c>
      <c r="I74" s="122" t="n">
        <v>10</v>
      </c>
      <c r="J74" s="58" t="n">
        <v>0</v>
      </c>
      <c r="K74" s="59" t="n">
        <v>100</v>
      </c>
      <c r="L74" s="59" t="n">
        <v>0</v>
      </c>
      <c r="M74" s="61" t="e">
        <f aca="false">M58</f>
        <v>#REF!</v>
      </c>
      <c r="N74" s="58" t="e">
        <f aca="false">N58</f>
        <v>#REF!</v>
      </c>
      <c r="O74" s="61" t="e">
        <f aca="false">O58</f>
        <v>#REF!</v>
      </c>
      <c r="P74" s="58" t="e">
        <f aca="false">P58</f>
        <v>#REF!</v>
      </c>
      <c r="Q74" s="61" t="e">
        <f aca="false">Q58</f>
        <v>#REF!</v>
      </c>
      <c r="R74" s="58" t="e">
        <f aca="false">R58</f>
        <v>#REF!</v>
      </c>
      <c r="S74" s="61" t="e">
        <f aca="false">S58</f>
        <v>#REF!</v>
      </c>
      <c r="T74" s="58" t="e">
        <f aca="false">T58</f>
        <v>#REF!</v>
      </c>
      <c r="U74" s="53"/>
    </row>
    <row r="75" s="49" customFormat="true" ht="138.75" hidden="false" customHeight="true" outlineLevel="0" collapsed="false">
      <c r="A75" s="50" t="s">
        <v>73</v>
      </c>
      <c r="B75" s="50"/>
      <c r="C75" s="50"/>
      <c r="D75" s="58" t="n">
        <v>0.67</v>
      </c>
      <c r="E75" s="58" t="n">
        <v>0.67</v>
      </c>
      <c r="F75" s="59" t="n">
        <v>100</v>
      </c>
      <c r="G75" s="122" t="n">
        <v>0</v>
      </c>
      <c r="H75" s="58" t="n">
        <v>0</v>
      </c>
      <c r="I75" s="122" t="n">
        <v>0</v>
      </c>
      <c r="J75" s="58" t="n">
        <v>0</v>
      </c>
      <c r="K75" s="59" t="n">
        <v>0</v>
      </c>
      <c r="L75" s="59" t="n">
        <v>0</v>
      </c>
      <c r="M75" s="61" t="e">
        <f aca="false">M60</f>
        <v>#REF!</v>
      </c>
      <c r="N75" s="58" t="e">
        <f aca="false">N60</f>
        <v>#REF!</v>
      </c>
      <c r="O75" s="61" t="e">
        <f aca="false">O60</f>
        <v>#REF!</v>
      </c>
      <c r="P75" s="58" t="e">
        <f aca="false">P60</f>
        <v>#REF!</v>
      </c>
      <c r="Q75" s="61" t="e">
        <f aca="false">Q60</f>
        <v>#REF!</v>
      </c>
      <c r="R75" s="58" t="e">
        <f aca="false">R60</f>
        <v>#REF!</v>
      </c>
      <c r="S75" s="61" t="e">
        <f aca="false">S60</f>
        <v>#REF!</v>
      </c>
      <c r="T75" s="58" t="e">
        <f aca="false">T60</f>
        <v>#REF!</v>
      </c>
      <c r="U75" s="60"/>
    </row>
    <row r="76" s="49" customFormat="true" ht="126.75" hidden="false" customHeight="true" outlineLevel="0" collapsed="false">
      <c r="A76" s="50" t="s">
        <v>74</v>
      </c>
      <c r="B76" s="50"/>
      <c r="C76" s="50"/>
      <c r="D76" s="51" t="n">
        <v>146.79</v>
      </c>
      <c r="E76" s="51" t="n">
        <v>169.90669</v>
      </c>
      <c r="F76" s="59" t="n">
        <v>115.74813679406</v>
      </c>
      <c r="G76" s="69" t="n">
        <v>0</v>
      </c>
      <c r="H76" s="51" t="n">
        <v>0</v>
      </c>
      <c r="I76" s="69" t="n">
        <v>0</v>
      </c>
      <c r="J76" s="51" t="n">
        <v>0</v>
      </c>
      <c r="K76" s="59" t="n">
        <v>0</v>
      </c>
      <c r="L76" s="59" t="n">
        <v>0</v>
      </c>
      <c r="M76" s="70" t="e">
        <f aca="false">M64</f>
        <v>#REF!</v>
      </c>
      <c r="N76" s="51" t="e">
        <f aca="false">N64</f>
        <v>#REF!</v>
      </c>
      <c r="O76" s="70" t="e">
        <f aca="false">O64</f>
        <v>#REF!</v>
      </c>
      <c r="P76" s="51" t="e">
        <f aca="false">P64</f>
        <v>#REF!</v>
      </c>
      <c r="Q76" s="70" t="e">
        <f aca="false">Q64</f>
        <v>#REF!</v>
      </c>
      <c r="R76" s="51" t="e">
        <f aca="false">R64</f>
        <v>#REF!</v>
      </c>
      <c r="S76" s="70" t="e">
        <f aca="false">S64</f>
        <v>#REF!</v>
      </c>
      <c r="T76" s="51" t="e">
        <f aca="false">T64</f>
        <v>#REF!</v>
      </c>
      <c r="U76" s="53"/>
    </row>
    <row r="77" s="49" customFormat="true" ht="126.75" hidden="false" customHeight="true" outlineLevel="0" collapsed="false">
      <c r="A77" s="50" t="s">
        <v>75</v>
      </c>
      <c r="B77" s="50"/>
      <c r="C77" s="50"/>
      <c r="D77" s="51" t="n">
        <v>38.85</v>
      </c>
      <c r="E77" s="51" t="n">
        <v>38.85</v>
      </c>
      <c r="F77" s="59" t="n">
        <v>100</v>
      </c>
      <c r="G77" s="70" t="n">
        <v>21</v>
      </c>
      <c r="H77" s="70" t="n">
        <v>0</v>
      </c>
      <c r="I77" s="70" t="n">
        <v>21</v>
      </c>
      <c r="J77" s="70" t="n">
        <v>0</v>
      </c>
      <c r="K77" s="59" t="n">
        <v>100</v>
      </c>
      <c r="L77" s="70" t="n">
        <v>0</v>
      </c>
      <c r="M77" s="70"/>
      <c r="N77" s="51"/>
      <c r="O77" s="70"/>
      <c r="P77" s="51"/>
      <c r="Q77" s="70"/>
      <c r="R77" s="51"/>
      <c r="S77" s="70"/>
      <c r="T77" s="51"/>
      <c r="U77" s="53"/>
    </row>
    <row r="78" s="84" customFormat="true" ht="141.75" hidden="false" customHeight="true" outlineLevel="0" collapsed="false">
      <c r="A78" s="123" t="s">
        <v>76</v>
      </c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</row>
    <row r="79" s="32" customFormat="true" ht="100.5" hidden="false" customHeight="true" outlineLevel="0" collapsed="false">
      <c r="A79" s="85" t="s">
        <v>16</v>
      </c>
      <c r="B79" s="85"/>
      <c r="C79" s="85"/>
      <c r="D79" s="34" t="s">
        <v>77</v>
      </c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</row>
    <row r="80" s="65" customFormat="true" ht="71.25" hidden="false" customHeight="true" outlineLevel="0" collapsed="false">
      <c r="A80" s="87" t="s">
        <v>42</v>
      </c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</row>
    <row r="81" s="125" customFormat="true" ht="99.75" hidden="false" customHeight="true" outlineLevel="0" collapsed="false">
      <c r="A81" s="38" t="n">
        <v>1</v>
      </c>
      <c r="B81" s="38"/>
      <c r="C81" s="88" t="s">
        <v>43</v>
      </c>
      <c r="D81" s="124" t="n">
        <v>27745.49</v>
      </c>
      <c r="E81" s="124" t="n">
        <v>27745.49448</v>
      </c>
      <c r="F81" s="124" t="n">
        <v>100.000016146768</v>
      </c>
      <c r="G81" s="124" t="n">
        <v>0</v>
      </c>
      <c r="H81" s="124" t="n">
        <v>5.1</v>
      </c>
      <c r="I81" s="124" t="n">
        <v>0</v>
      </c>
      <c r="J81" s="124" t="n">
        <v>5.1</v>
      </c>
      <c r="K81" s="124" t="n">
        <v>0</v>
      </c>
      <c r="L81" s="124" t="n">
        <v>100</v>
      </c>
      <c r="M81" s="124" t="e">
        <f aca="false">#REF!+#REF!+#REF!+#REF!+#REF!</f>
        <v>#REF!</v>
      </c>
      <c r="N81" s="124" t="e">
        <f aca="false">#REF!+#REF!+#REF!+#REF!+#REF!</f>
        <v>#REF!</v>
      </c>
      <c r="O81" s="124" t="e">
        <f aca="false">#REF!+#REF!+#REF!+#REF!+#REF!</f>
        <v>#REF!</v>
      </c>
      <c r="P81" s="124" t="e">
        <f aca="false">#REF!+#REF!+#REF!+#REF!+#REF!</f>
        <v>#REF!</v>
      </c>
      <c r="Q81" s="124" t="e">
        <f aca="false">#REF!+#REF!+#REF!+#REF!+#REF!</f>
        <v>#REF!</v>
      </c>
      <c r="R81" s="124" t="e">
        <f aca="false">#REF!+#REF!+#REF!+#REF!+#REF!</f>
        <v>#REF!</v>
      </c>
      <c r="S81" s="124" t="e">
        <f aca="false">#REF!+#REF!+#REF!+#REF!+#REF!</f>
        <v>#REF!</v>
      </c>
      <c r="T81" s="124" t="e">
        <f aca="false">#REF!+#REF!+#REF!+#REF!+#REF!</f>
        <v>#REF!</v>
      </c>
      <c r="U81" s="124"/>
    </row>
    <row r="82" s="125" customFormat="true" ht="99.75" hidden="false" customHeight="true" outlineLevel="0" collapsed="false">
      <c r="A82" s="38" t="s">
        <v>21</v>
      </c>
      <c r="B82" s="38"/>
      <c r="C82" s="88" t="s">
        <v>78</v>
      </c>
      <c r="D82" s="126" t="n">
        <v>294.42</v>
      </c>
      <c r="E82" s="126" t="n">
        <v>294.42158</v>
      </c>
      <c r="F82" s="127" t="n">
        <v>100.000536648326</v>
      </c>
      <c r="G82" s="128" t="n">
        <v>0</v>
      </c>
      <c r="H82" s="128" t="n">
        <v>0</v>
      </c>
      <c r="I82" s="128" t="n">
        <v>0</v>
      </c>
      <c r="J82" s="128" t="n">
        <v>0</v>
      </c>
      <c r="K82" s="127" t="n">
        <v>0</v>
      </c>
      <c r="L82" s="128" t="n">
        <v>0</v>
      </c>
      <c r="M82" s="126" t="e">
        <f aca="false">#REF!+#REF!+#REF!+#REF!</f>
        <v>#REF!</v>
      </c>
      <c r="N82" s="126" t="e">
        <f aca="false">#REF!+#REF!+#REF!+#REF!</f>
        <v>#REF!</v>
      </c>
      <c r="O82" s="128" t="e">
        <f aca="false">#REF!+#REF!+#REF!+#REF!+#REF!</f>
        <v>#REF!</v>
      </c>
      <c r="P82" s="126" t="e">
        <f aca="false">#REF!+#REF!+#REF!+#REF!+#REF!</f>
        <v>#REF!</v>
      </c>
      <c r="Q82" s="126" t="e">
        <f aca="false">#REF!+#REF!+#REF!+#REF!</f>
        <v>#REF!</v>
      </c>
      <c r="R82" s="126" t="e">
        <f aca="false">#REF!+#REF!+#REF!+#REF!</f>
        <v>#REF!</v>
      </c>
      <c r="S82" s="126" t="e">
        <f aca="false">#REF!+#REF!+#REF!+#REF!</f>
        <v>#REF!</v>
      </c>
      <c r="T82" s="126" t="e">
        <f aca="false">#REF!+#REF!+#REF!+#REF!</f>
        <v>#REF!</v>
      </c>
      <c r="U82" s="126"/>
    </row>
    <row r="83" s="125" customFormat="true" ht="99.75" hidden="false" customHeight="true" outlineLevel="0" collapsed="false">
      <c r="A83" s="38" t="s">
        <v>23</v>
      </c>
      <c r="B83" s="38"/>
      <c r="C83" s="88" t="s">
        <v>79</v>
      </c>
      <c r="D83" s="126" t="n">
        <v>577.3278</v>
      </c>
      <c r="E83" s="126" t="n">
        <v>577.33026</v>
      </c>
      <c r="F83" s="126" t="n">
        <v>100.000426101082</v>
      </c>
      <c r="G83" s="128" t="n">
        <v>1</v>
      </c>
      <c r="H83" s="126" t="n">
        <v>0</v>
      </c>
      <c r="I83" s="128" t="n">
        <v>1</v>
      </c>
      <c r="J83" s="126" t="n">
        <v>0</v>
      </c>
      <c r="K83" s="126" t="n">
        <v>0</v>
      </c>
      <c r="L83" s="126" t="n">
        <v>0</v>
      </c>
      <c r="M83" s="128" t="e">
        <f aca="false">#REF!+#REF!+#REF!</f>
        <v>#REF!</v>
      </c>
      <c r="N83" s="126" t="e">
        <f aca="false">#REF!+#REF!+#REF!</f>
        <v>#REF!</v>
      </c>
      <c r="O83" s="126" t="e">
        <f aca="false">#REF!+#REF!+#REF!</f>
        <v>#REF!</v>
      </c>
      <c r="P83" s="126" t="e">
        <f aca="false">#REF!+#REF!+#REF!</f>
        <v>#REF!</v>
      </c>
      <c r="Q83" s="126" t="e">
        <f aca="false">#REF!+#REF!+#REF!</f>
        <v>#REF!</v>
      </c>
      <c r="R83" s="126" t="e">
        <f aca="false">#REF!+#REF!+#REF!</f>
        <v>#REF!</v>
      </c>
      <c r="S83" s="126" t="e">
        <f aca="false">#REF!+#REF!+#REF!</f>
        <v>#REF!</v>
      </c>
      <c r="T83" s="126" t="e">
        <f aca="false">#REF!+#REF!+#REF!</f>
        <v>#REF!</v>
      </c>
      <c r="U83" s="126"/>
    </row>
    <row r="84" s="125" customFormat="true" ht="99.75" hidden="false" customHeight="true" outlineLevel="0" collapsed="false">
      <c r="A84" s="38" t="s">
        <v>45</v>
      </c>
      <c r="B84" s="38"/>
      <c r="C84" s="88" t="s">
        <v>24</v>
      </c>
      <c r="D84" s="126" t="n">
        <v>6.09938</v>
      </c>
      <c r="E84" s="126" t="n">
        <v>6.09938</v>
      </c>
      <c r="F84" s="126" t="n">
        <v>100</v>
      </c>
      <c r="G84" s="128" t="n">
        <v>5</v>
      </c>
      <c r="H84" s="128" t="n">
        <v>0</v>
      </c>
      <c r="I84" s="128" t="n">
        <v>5</v>
      </c>
      <c r="J84" s="128" t="n">
        <v>0</v>
      </c>
      <c r="K84" s="127" t="n">
        <v>100</v>
      </c>
      <c r="L84" s="128" t="n">
        <v>0</v>
      </c>
      <c r="M84" s="128" t="e">
        <f aca="false">#REF!</f>
        <v>#REF!</v>
      </c>
      <c r="N84" s="126" t="e">
        <f aca="false">#REF!</f>
        <v>#REF!</v>
      </c>
      <c r="O84" s="128" t="e">
        <f aca="false">#REF!</f>
        <v>#REF!</v>
      </c>
      <c r="P84" s="126" t="e">
        <f aca="false">#REF!</f>
        <v>#REF!</v>
      </c>
      <c r="Q84" s="128" t="e">
        <f aca="false">#REF!</f>
        <v>#REF!</v>
      </c>
      <c r="R84" s="126" t="e">
        <f aca="false">#REF!</f>
        <v>#REF!</v>
      </c>
      <c r="S84" s="128" t="e">
        <f aca="false">#REF!</f>
        <v>#REF!</v>
      </c>
      <c r="T84" s="126" t="e">
        <f aca="false">#REF!</f>
        <v>#REF!</v>
      </c>
      <c r="U84" s="126"/>
    </row>
    <row r="85" s="125" customFormat="true" ht="99.75" hidden="false" customHeight="true" outlineLevel="0" collapsed="false">
      <c r="A85" s="38" t="s">
        <v>47</v>
      </c>
      <c r="B85" s="38"/>
      <c r="C85" s="88" t="s">
        <v>80</v>
      </c>
      <c r="D85" s="127" t="n">
        <v>1.01</v>
      </c>
      <c r="E85" s="127" t="n">
        <v>1.01</v>
      </c>
      <c r="F85" s="126" t="n">
        <v>100</v>
      </c>
      <c r="G85" s="128" t="n">
        <v>0</v>
      </c>
      <c r="H85" s="128" t="n">
        <v>0</v>
      </c>
      <c r="I85" s="128" t="n">
        <v>0</v>
      </c>
      <c r="J85" s="128" t="n">
        <v>0</v>
      </c>
      <c r="K85" s="128" t="n">
        <v>0</v>
      </c>
      <c r="L85" s="128" t="n">
        <v>0</v>
      </c>
      <c r="M85" s="128" t="e">
        <f aca="false">#REF!+#REF!</f>
        <v>#REF!</v>
      </c>
      <c r="N85" s="128" t="e">
        <f aca="false">#REF!+#REF!</f>
        <v>#REF!</v>
      </c>
      <c r="O85" s="128" t="e">
        <f aca="false">#REF!+#REF!</f>
        <v>#REF!</v>
      </c>
      <c r="P85" s="127" t="e">
        <f aca="false">#REF!+#REF!</f>
        <v>#REF!</v>
      </c>
      <c r="Q85" s="128" t="e">
        <f aca="false">#REF!+#REF!</f>
        <v>#REF!</v>
      </c>
      <c r="R85" s="126" t="e">
        <f aca="false">#REF!+#REF!</f>
        <v>#REF!</v>
      </c>
      <c r="S85" s="128" t="e">
        <f aca="false">#REF!+#REF!</f>
        <v>#REF!</v>
      </c>
      <c r="T85" s="126" t="e">
        <f aca="false">#REF!+#REF!</f>
        <v>#REF!</v>
      </c>
      <c r="U85" s="126"/>
    </row>
    <row r="86" s="131" customFormat="true" ht="176.25" hidden="false" customHeight="true" outlineLevel="0" collapsed="false">
      <c r="A86" s="54" t="s">
        <v>81</v>
      </c>
      <c r="B86" s="54"/>
      <c r="C86" s="54"/>
      <c r="D86" s="129" t="n">
        <v>28624.34718</v>
      </c>
      <c r="E86" s="129" t="n">
        <v>28624.3557</v>
      </c>
      <c r="F86" s="129" t="n">
        <v>100.000029764871</v>
      </c>
      <c r="G86" s="130" t="n">
        <v>6</v>
      </c>
      <c r="H86" s="129" t="n">
        <v>5.1</v>
      </c>
      <c r="I86" s="130" t="n">
        <v>6</v>
      </c>
      <c r="J86" s="129" t="n">
        <v>5.1</v>
      </c>
      <c r="K86" s="129" t="n">
        <v>100</v>
      </c>
      <c r="L86" s="129" t="n">
        <v>100</v>
      </c>
      <c r="M86" s="129" t="e">
        <f aca="false">M81+M82+M83+#REF!+#REF!+M84+#REF!+M85</f>
        <v>#REF!</v>
      </c>
      <c r="N86" s="129" t="e">
        <f aca="false">N81+N82+N83+#REF!+#REF!+N84+#REF!+N85</f>
        <v>#REF!</v>
      </c>
      <c r="O86" s="129" t="e">
        <f aca="false">O81+O82+O83+#REF!+#REF!+O84+#REF!+O85</f>
        <v>#REF!</v>
      </c>
      <c r="P86" s="129" t="e">
        <f aca="false">P81+P82+P83+#REF!+#REF!+P84+#REF!+P85</f>
        <v>#REF!</v>
      </c>
      <c r="Q86" s="129" t="e">
        <f aca="false">Q81+Q82+Q83+#REF!+#REF!+Q84+#REF!+Q85</f>
        <v>#REF!</v>
      </c>
      <c r="R86" s="129" t="e">
        <f aca="false">R81+R82+R83+#REF!+#REF!+R84+#REF!+R85</f>
        <v>#REF!</v>
      </c>
      <c r="S86" s="129" t="e">
        <f aca="false">S81+S82+S83+#REF!+#REF!+S84+#REF!+S85</f>
        <v>#REF!</v>
      </c>
      <c r="T86" s="129" t="e">
        <f aca="false">T81+T82+T83+#REF!+#REF!+T84+#REF!+T85</f>
        <v>#REF!</v>
      </c>
      <c r="U86" s="57"/>
    </row>
    <row r="87" s="136" customFormat="true" ht="115.5" hidden="false" customHeight="true" outlineLevel="0" collapsed="false">
      <c r="A87" s="132" t="s">
        <v>82</v>
      </c>
      <c r="B87" s="132"/>
      <c r="C87" s="132"/>
      <c r="D87" s="133" t="n">
        <v>28624.34718</v>
      </c>
      <c r="E87" s="133" t="n">
        <v>28624.3557</v>
      </c>
      <c r="F87" s="133" t="n">
        <v>100.000029764871</v>
      </c>
      <c r="G87" s="134" t="n">
        <v>6</v>
      </c>
      <c r="H87" s="133" t="n">
        <v>5.1</v>
      </c>
      <c r="I87" s="134" t="n">
        <v>6</v>
      </c>
      <c r="J87" s="133" t="n">
        <v>5.1</v>
      </c>
      <c r="K87" s="133" t="n">
        <v>100</v>
      </c>
      <c r="L87" s="133" t="n">
        <v>100</v>
      </c>
      <c r="M87" s="133" t="e">
        <f aca="false">M86</f>
        <v>#REF!</v>
      </c>
      <c r="N87" s="133" t="e">
        <f aca="false">N86</f>
        <v>#REF!</v>
      </c>
      <c r="O87" s="133" t="e">
        <f aca="false">O86</f>
        <v>#REF!</v>
      </c>
      <c r="P87" s="133" t="e">
        <f aca="false">P86-#REF!</f>
        <v>#REF!</v>
      </c>
      <c r="Q87" s="133" t="e">
        <f aca="false">Q86</f>
        <v>#REF!</v>
      </c>
      <c r="R87" s="133" t="e">
        <f aca="false">R86</f>
        <v>#REF!</v>
      </c>
      <c r="S87" s="133" t="e">
        <f aca="false">S86</f>
        <v>#REF!</v>
      </c>
      <c r="T87" s="133" t="e">
        <f aca="false">T86</f>
        <v>#REF!</v>
      </c>
      <c r="U87" s="135"/>
    </row>
    <row r="88" s="131" customFormat="true" ht="327.75" hidden="false" customHeight="true" outlineLevel="0" collapsed="false">
      <c r="A88" s="82" t="s">
        <v>83</v>
      </c>
      <c r="B88" s="82"/>
      <c r="C88" s="82"/>
      <c r="D88" s="55" t="n">
        <v>28624.34718</v>
      </c>
      <c r="E88" s="55" t="n">
        <v>28624.3557</v>
      </c>
      <c r="F88" s="129" t="n">
        <v>100.000029764871</v>
      </c>
      <c r="G88" s="66" t="n">
        <v>6</v>
      </c>
      <c r="H88" s="55" t="n">
        <v>5.1</v>
      </c>
      <c r="I88" s="66" t="n">
        <v>6</v>
      </c>
      <c r="J88" s="55" t="n">
        <v>5.1</v>
      </c>
      <c r="K88" s="57" t="n">
        <v>100</v>
      </c>
      <c r="L88" s="129" t="n">
        <v>100</v>
      </c>
      <c r="M88" s="57" t="e">
        <f aca="false">#REF!+#REF!</f>
        <v>#REF!</v>
      </c>
      <c r="N88" s="129" t="e">
        <f aca="false">#REF!+#REF!</f>
        <v>#REF!</v>
      </c>
      <c r="O88" s="57" t="e">
        <f aca="false">#REF!+#REF!</f>
        <v>#REF!</v>
      </c>
      <c r="P88" s="129" t="e">
        <f aca="false">#REF!+#REF!</f>
        <v>#REF!</v>
      </c>
      <c r="Q88" s="57" t="e">
        <f aca="false">#REF!+#REF!</f>
        <v>#REF!</v>
      </c>
      <c r="R88" s="129" t="e">
        <f aca="false">#REF!+#REF!</f>
        <v>#REF!</v>
      </c>
      <c r="S88" s="57" t="e">
        <f aca="false">#REF!+#REF!</f>
        <v>#REF!</v>
      </c>
      <c r="T88" s="129" t="e">
        <f aca="false">#REF!+#REF!</f>
        <v>#REF!</v>
      </c>
      <c r="U88" s="57"/>
    </row>
    <row r="89" s="136" customFormat="true" ht="97.5" hidden="false" customHeight="true" outlineLevel="0" collapsed="false">
      <c r="A89" s="132" t="s">
        <v>84</v>
      </c>
      <c r="B89" s="132"/>
      <c r="C89" s="132"/>
      <c r="D89" s="133" t="n">
        <v>28624.34718</v>
      </c>
      <c r="E89" s="133" t="n">
        <v>28624.3557</v>
      </c>
      <c r="F89" s="133" t="n">
        <v>100.000029764871</v>
      </c>
      <c r="G89" s="134" t="n">
        <v>6</v>
      </c>
      <c r="H89" s="133" t="n">
        <v>5.1</v>
      </c>
      <c r="I89" s="134" t="n">
        <v>6</v>
      </c>
      <c r="J89" s="133" t="n">
        <v>5.1</v>
      </c>
      <c r="K89" s="133" t="n">
        <v>100</v>
      </c>
      <c r="L89" s="133" t="n">
        <v>100</v>
      </c>
      <c r="M89" s="133" t="e">
        <f aca="false">M88</f>
        <v>#REF!</v>
      </c>
      <c r="N89" s="133" t="e">
        <f aca="false">N88</f>
        <v>#REF!</v>
      </c>
      <c r="O89" s="133" t="e">
        <f aca="false">O88</f>
        <v>#REF!</v>
      </c>
      <c r="P89" s="133" t="e">
        <f aca="false">#REF!</f>
        <v>#REF!</v>
      </c>
      <c r="Q89" s="133" t="e">
        <f aca="false">Q88</f>
        <v>#REF!</v>
      </c>
      <c r="R89" s="133" t="e">
        <f aca="false">R88</f>
        <v>#REF!</v>
      </c>
      <c r="S89" s="133" t="e">
        <f aca="false">S88</f>
        <v>#REF!</v>
      </c>
      <c r="T89" s="133" t="e">
        <f aca="false">#REF!</f>
        <v>#REF!</v>
      </c>
      <c r="U89" s="135"/>
    </row>
    <row r="90" s="137" customFormat="true" ht="319.5" hidden="false" customHeight="true" outlineLevel="0" collapsed="false">
      <c r="B90" s="138" t="s">
        <v>85</v>
      </c>
      <c r="C90" s="138"/>
      <c r="D90" s="139" t="n">
        <v>165973.28585</v>
      </c>
      <c r="E90" s="139" t="n">
        <v>173904.20469</v>
      </c>
      <c r="F90" s="140" t="n">
        <v>104.778430938077</v>
      </c>
      <c r="G90" s="141" t="n">
        <v>868</v>
      </c>
      <c r="H90" s="139" t="n">
        <v>14.127</v>
      </c>
      <c r="I90" s="141" t="n">
        <v>1150</v>
      </c>
      <c r="J90" s="139" t="n">
        <v>14.127</v>
      </c>
      <c r="K90" s="140" t="n">
        <v>132.488479262673</v>
      </c>
      <c r="L90" s="140" t="n">
        <v>100</v>
      </c>
      <c r="M90" s="140" t="e">
        <f aca="false">M33+M71+M88</f>
        <v>#REF!</v>
      </c>
      <c r="N90" s="139" t="e">
        <f aca="false">N33+N71+N88</f>
        <v>#REF!</v>
      </c>
      <c r="O90" s="140" t="e">
        <f aca="false">O33+O71+O88</f>
        <v>#REF!</v>
      </c>
      <c r="P90" s="139" t="e">
        <f aca="false">P33+P71+P88</f>
        <v>#REF!</v>
      </c>
      <c r="Q90" s="140" t="e">
        <f aca="false">Q33+Q71+Q88</f>
        <v>#REF!</v>
      </c>
      <c r="R90" s="139" t="e">
        <f aca="false">R33+R71+R88</f>
        <v>#REF!</v>
      </c>
      <c r="S90" s="140" t="e">
        <f aca="false">S33+S71+S88</f>
        <v>#REF!</v>
      </c>
      <c r="T90" s="139" t="e">
        <f aca="false">T33+T71+T88</f>
        <v>#REF!</v>
      </c>
      <c r="U90" s="140"/>
    </row>
    <row r="91" s="142" customFormat="true" ht="300.75" hidden="false" customHeight="true" outlineLevel="0" collapsed="false">
      <c r="B91" s="143" t="s">
        <v>86</v>
      </c>
      <c r="C91" s="143"/>
      <c r="D91" s="144" t="n">
        <v>40964.3</v>
      </c>
      <c r="E91" s="144" t="n">
        <v>48957.35781</v>
      </c>
      <c r="F91" s="145" t="n">
        <v>119.512252888491</v>
      </c>
      <c r="G91" s="146" t="n">
        <v>732</v>
      </c>
      <c r="H91" s="144" t="n">
        <v>0</v>
      </c>
      <c r="I91" s="146" t="n">
        <v>1015</v>
      </c>
      <c r="J91" s="144" t="n">
        <v>0</v>
      </c>
      <c r="K91" s="145" t="n">
        <v>138.661202185792</v>
      </c>
      <c r="L91" s="145" t="n">
        <v>0</v>
      </c>
      <c r="M91" s="147" t="e">
        <f aca="false">M33</f>
        <v>#REF!</v>
      </c>
      <c r="N91" s="144" t="e">
        <f aca="false">N33</f>
        <v>#REF!</v>
      </c>
      <c r="O91" s="147" t="e">
        <f aca="false">O33</f>
        <v>#REF!</v>
      </c>
      <c r="P91" s="144" t="e">
        <f aca="false">P33</f>
        <v>#REF!</v>
      </c>
      <c r="Q91" s="147" t="e">
        <f aca="false">Q33</f>
        <v>#REF!</v>
      </c>
      <c r="R91" s="144" t="e">
        <f aca="false">R33</f>
        <v>#REF!</v>
      </c>
      <c r="S91" s="147" t="e">
        <f aca="false">S33</f>
        <v>#REF!</v>
      </c>
      <c r="T91" s="144" t="e">
        <f aca="false">T33</f>
        <v>#REF!</v>
      </c>
      <c r="U91" s="145"/>
    </row>
    <row r="92" s="49" customFormat="true" ht="127.5" hidden="false" customHeight="true" outlineLevel="0" collapsed="false">
      <c r="B92" s="148" t="s">
        <v>26</v>
      </c>
      <c r="C92" s="148"/>
      <c r="D92" s="149" t="n">
        <v>1599.85</v>
      </c>
      <c r="E92" s="149" t="n">
        <v>1599.84979</v>
      </c>
      <c r="F92" s="149" t="n">
        <v>99.9999868737694</v>
      </c>
      <c r="G92" s="150" t="n">
        <v>0</v>
      </c>
      <c r="H92" s="149" t="n">
        <v>0</v>
      </c>
      <c r="I92" s="150" t="n">
        <v>0</v>
      </c>
      <c r="J92" s="149" t="n">
        <v>0</v>
      </c>
      <c r="K92" s="149" t="n">
        <v>0</v>
      </c>
      <c r="L92" s="149" t="n">
        <v>0</v>
      </c>
      <c r="M92" s="149" t="e">
        <f aca="false">M34</f>
        <v>#REF!</v>
      </c>
      <c r="N92" s="149" t="e">
        <f aca="false">N34</f>
        <v>#REF!</v>
      </c>
      <c r="O92" s="149" t="e">
        <f aca="false">O34</f>
        <v>#REF!</v>
      </c>
      <c r="P92" s="149" t="e">
        <f aca="false">P34</f>
        <v>#REF!</v>
      </c>
      <c r="Q92" s="149" t="e">
        <f aca="false">Q34</f>
        <v>#REF!</v>
      </c>
      <c r="R92" s="149" t="e">
        <f aca="false">R34</f>
        <v>#REF!</v>
      </c>
      <c r="S92" s="149" t="e">
        <f aca="false">S34</f>
        <v>#REF!</v>
      </c>
      <c r="T92" s="149" t="e">
        <f aca="false">T34</f>
        <v>#REF!</v>
      </c>
      <c r="U92" s="151"/>
    </row>
    <row r="93" s="49" customFormat="true" ht="119.25" hidden="false" customHeight="true" outlineLevel="0" collapsed="false">
      <c r="B93" s="148" t="s">
        <v>35</v>
      </c>
      <c r="C93" s="148"/>
      <c r="D93" s="149" t="n">
        <v>31882.85</v>
      </c>
      <c r="E93" s="149" t="n">
        <v>41978.03922</v>
      </c>
      <c r="F93" s="149" t="n">
        <v>131.663383982298</v>
      </c>
      <c r="G93" s="150" t="n">
        <v>732</v>
      </c>
      <c r="H93" s="149" t="n">
        <v>0</v>
      </c>
      <c r="I93" s="150" t="n">
        <v>1015</v>
      </c>
      <c r="J93" s="149" t="n">
        <v>0</v>
      </c>
      <c r="K93" s="149" t="n">
        <v>138.661202185792</v>
      </c>
      <c r="L93" s="149" t="n">
        <v>0</v>
      </c>
      <c r="M93" s="149" t="e">
        <f aca="false">M35</f>
        <v>#REF!</v>
      </c>
      <c r="N93" s="149" t="e">
        <f aca="false">N35</f>
        <v>#REF!</v>
      </c>
      <c r="O93" s="149" t="e">
        <f aca="false">O35</f>
        <v>#REF!</v>
      </c>
      <c r="P93" s="149" t="e">
        <f aca="false">P35</f>
        <v>#REF!</v>
      </c>
      <c r="Q93" s="149" t="e">
        <f aca="false">Q35</f>
        <v>#REF!</v>
      </c>
      <c r="R93" s="149" t="e">
        <f aca="false">R35</f>
        <v>#REF!</v>
      </c>
      <c r="S93" s="149" t="e">
        <f aca="false">S35</f>
        <v>#REF!</v>
      </c>
      <c r="T93" s="149" t="e">
        <f aca="false">T35</f>
        <v>#REF!</v>
      </c>
      <c r="U93" s="152"/>
    </row>
    <row r="94" s="49" customFormat="true" ht="131.25" hidden="false" customHeight="true" outlineLevel="0" collapsed="false">
      <c r="B94" s="148" t="s">
        <v>39</v>
      </c>
      <c r="C94" s="148"/>
      <c r="D94" s="149" t="n">
        <v>7481.6</v>
      </c>
      <c r="E94" s="149" t="n">
        <v>5379.4688</v>
      </c>
      <c r="F94" s="149" t="n">
        <v>71.9026518391788</v>
      </c>
      <c r="G94" s="150" t="n">
        <v>0</v>
      </c>
      <c r="H94" s="149" t="n">
        <v>0</v>
      </c>
      <c r="I94" s="150" t="n">
        <v>0</v>
      </c>
      <c r="J94" s="149" t="n">
        <v>0</v>
      </c>
      <c r="K94" s="149" t="n">
        <v>0</v>
      </c>
      <c r="L94" s="149" t="n">
        <v>0</v>
      </c>
      <c r="M94" s="149" t="e">
        <f aca="false">M36</f>
        <v>#REF!</v>
      </c>
      <c r="N94" s="149" t="e">
        <f aca="false">N36</f>
        <v>#REF!</v>
      </c>
      <c r="O94" s="149" t="e">
        <f aca="false">O36</f>
        <v>#REF!</v>
      </c>
      <c r="P94" s="149" t="e">
        <f aca="false">P36</f>
        <v>#REF!</v>
      </c>
      <c r="Q94" s="149" t="e">
        <f aca="false">Q36</f>
        <v>#REF!</v>
      </c>
      <c r="R94" s="149" t="e">
        <f aca="false">R36</f>
        <v>#REF!</v>
      </c>
      <c r="S94" s="149" t="e">
        <f aca="false">S36</f>
        <v>#REF!</v>
      </c>
      <c r="T94" s="149" t="e">
        <f aca="false">T36</f>
        <v>#REF!</v>
      </c>
      <c r="U94" s="152"/>
    </row>
    <row r="95" s="142" customFormat="true" ht="278.25" hidden="false" customHeight="true" outlineLevel="0" collapsed="false">
      <c r="A95" s="143" t="s">
        <v>87</v>
      </c>
      <c r="B95" s="143"/>
      <c r="C95" s="143"/>
      <c r="D95" s="144" t="n">
        <v>96384.63867</v>
      </c>
      <c r="E95" s="144" t="n">
        <v>96322.49118</v>
      </c>
      <c r="F95" s="145" t="n">
        <v>99.9355213747154</v>
      </c>
      <c r="G95" s="146" t="n">
        <v>130</v>
      </c>
      <c r="H95" s="144" t="n">
        <v>9.027</v>
      </c>
      <c r="I95" s="146" t="n">
        <v>129</v>
      </c>
      <c r="J95" s="144" t="n">
        <v>9.027</v>
      </c>
      <c r="K95" s="140" t="n">
        <v>99.2307692307692</v>
      </c>
      <c r="L95" s="140" t="n">
        <v>100</v>
      </c>
      <c r="M95" s="145" t="e">
        <f aca="false">M71</f>
        <v>#REF!</v>
      </c>
      <c r="N95" s="144" t="e">
        <f aca="false">N71</f>
        <v>#REF!</v>
      </c>
      <c r="O95" s="145" t="e">
        <f aca="false">O71</f>
        <v>#REF!</v>
      </c>
      <c r="P95" s="144" t="e">
        <f aca="false">P71</f>
        <v>#REF!</v>
      </c>
      <c r="Q95" s="145" t="e">
        <f aca="false">Q71</f>
        <v>#REF!</v>
      </c>
      <c r="R95" s="144" t="e">
        <f aca="false">R71</f>
        <v>#REF!</v>
      </c>
      <c r="S95" s="145" t="e">
        <f aca="false">S71</f>
        <v>#REF!</v>
      </c>
      <c r="T95" s="144" t="e">
        <f aca="false">T71</f>
        <v>#REF!</v>
      </c>
      <c r="U95" s="145"/>
    </row>
    <row r="96" s="49" customFormat="true" ht="151.5" hidden="false" customHeight="true" outlineLevel="0" collapsed="false">
      <c r="A96" s="50" t="s">
        <v>70</v>
      </c>
      <c r="B96" s="50"/>
      <c r="C96" s="50"/>
      <c r="D96" s="149" t="n">
        <v>68844.69</v>
      </c>
      <c r="E96" s="149" t="n">
        <v>68759.43053</v>
      </c>
      <c r="F96" s="149" t="n">
        <v>99.8761567958255</v>
      </c>
      <c r="G96" s="150" t="n">
        <v>99</v>
      </c>
      <c r="H96" s="149" t="n">
        <v>9.027</v>
      </c>
      <c r="I96" s="150" t="n">
        <v>98</v>
      </c>
      <c r="J96" s="149" t="n">
        <v>9.027</v>
      </c>
      <c r="K96" s="153" t="n">
        <v>98.989898989899</v>
      </c>
      <c r="L96" s="153" t="n">
        <v>100</v>
      </c>
      <c r="M96" s="153" t="e">
        <f aca="false">M72</f>
        <v>#REF!</v>
      </c>
      <c r="N96" s="149" t="e">
        <f aca="false">N72</f>
        <v>#REF!</v>
      </c>
      <c r="O96" s="153" t="e">
        <f aca="false">O72</f>
        <v>#REF!</v>
      </c>
      <c r="P96" s="149" t="e">
        <f aca="false">P72</f>
        <v>#REF!</v>
      </c>
      <c r="Q96" s="153" t="e">
        <f aca="false">Q72</f>
        <v>#REF!</v>
      </c>
      <c r="R96" s="149" t="e">
        <f aca="false">R72</f>
        <v>#REF!</v>
      </c>
      <c r="S96" s="153" t="e">
        <f aca="false">S72</f>
        <v>#REF!</v>
      </c>
      <c r="T96" s="149" t="e">
        <f aca="false">T72</f>
        <v>#REF!</v>
      </c>
      <c r="U96" s="151"/>
    </row>
    <row r="97" s="49" customFormat="true" ht="133.5" hidden="false" customHeight="true" outlineLevel="0" collapsed="false">
      <c r="A97" s="50" t="s">
        <v>71</v>
      </c>
      <c r="B97" s="50" t="s">
        <v>51</v>
      </c>
      <c r="C97" s="50"/>
      <c r="D97" s="149" t="n">
        <v>986.7</v>
      </c>
      <c r="E97" s="149" t="n">
        <v>986.7</v>
      </c>
      <c r="F97" s="149" t="n">
        <v>100</v>
      </c>
      <c r="G97" s="150" t="n">
        <v>0</v>
      </c>
      <c r="H97" s="149" t="n">
        <v>0</v>
      </c>
      <c r="I97" s="150" t="n">
        <v>0</v>
      </c>
      <c r="J97" s="149" t="n">
        <v>0</v>
      </c>
      <c r="K97" s="153" t="n">
        <v>0</v>
      </c>
      <c r="L97" s="153" t="n">
        <v>0</v>
      </c>
      <c r="M97" s="153" t="e">
        <f aca="false">M73</f>
        <v>#REF!</v>
      </c>
      <c r="N97" s="149" t="e">
        <f aca="false">N73</f>
        <v>#REF!</v>
      </c>
      <c r="O97" s="153" t="e">
        <f aca="false">O73</f>
        <v>#REF!</v>
      </c>
      <c r="P97" s="149" t="e">
        <f aca="false">P73</f>
        <v>#REF!</v>
      </c>
      <c r="Q97" s="153" t="e">
        <f aca="false">Q73</f>
        <v>#REF!</v>
      </c>
      <c r="R97" s="149" t="e">
        <f aca="false">R73</f>
        <v>#REF!</v>
      </c>
      <c r="S97" s="153" t="e">
        <f aca="false">S73</f>
        <v>#REF!</v>
      </c>
      <c r="T97" s="149" t="e">
        <f aca="false">T73</f>
        <v>#REF!</v>
      </c>
      <c r="U97" s="53"/>
    </row>
    <row r="98" s="49" customFormat="true" ht="167.25" hidden="false" customHeight="true" outlineLevel="0" collapsed="false">
      <c r="A98" s="50" t="s">
        <v>88</v>
      </c>
      <c r="B98" s="50"/>
      <c r="C98" s="50"/>
      <c r="D98" s="149" t="n">
        <v>26366.93</v>
      </c>
      <c r="E98" s="149" t="n">
        <v>26366.93</v>
      </c>
      <c r="F98" s="149" t="n">
        <v>100</v>
      </c>
      <c r="G98" s="150" t="n">
        <v>10</v>
      </c>
      <c r="H98" s="149" t="n">
        <v>0</v>
      </c>
      <c r="I98" s="150" t="n">
        <v>10</v>
      </c>
      <c r="J98" s="149" t="n">
        <v>0</v>
      </c>
      <c r="K98" s="153" t="n">
        <v>100</v>
      </c>
      <c r="L98" s="153" t="n">
        <v>0</v>
      </c>
      <c r="M98" s="153" t="e">
        <f aca="false">M74</f>
        <v>#REF!</v>
      </c>
      <c r="N98" s="149" t="e">
        <f aca="false">N74</f>
        <v>#REF!</v>
      </c>
      <c r="O98" s="153" t="e">
        <f aca="false">O74</f>
        <v>#REF!</v>
      </c>
      <c r="P98" s="149" t="e">
        <f aca="false">P74</f>
        <v>#REF!</v>
      </c>
      <c r="Q98" s="153" t="e">
        <f aca="false">Q74</f>
        <v>#REF!</v>
      </c>
      <c r="R98" s="149" t="e">
        <f aca="false">R74</f>
        <v>#REF!</v>
      </c>
      <c r="S98" s="153" t="e">
        <f aca="false">S74</f>
        <v>#REF!</v>
      </c>
      <c r="T98" s="149" t="e">
        <f aca="false">T74</f>
        <v>#REF!</v>
      </c>
      <c r="U98" s="53"/>
    </row>
    <row r="99" s="49" customFormat="true" ht="144.75" hidden="false" customHeight="true" outlineLevel="0" collapsed="false">
      <c r="A99" s="50" t="s">
        <v>89</v>
      </c>
      <c r="B99" s="50"/>
      <c r="C99" s="50"/>
      <c r="D99" s="149" t="n">
        <v>0.67</v>
      </c>
      <c r="E99" s="149" t="n">
        <v>0.67</v>
      </c>
      <c r="F99" s="149" t="n">
        <v>100</v>
      </c>
      <c r="G99" s="150" t="n">
        <v>0</v>
      </c>
      <c r="H99" s="149" t="n">
        <v>0</v>
      </c>
      <c r="I99" s="150" t="n">
        <v>0</v>
      </c>
      <c r="J99" s="149" t="n">
        <v>0</v>
      </c>
      <c r="K99" s="153" t="n">
        <v>0</v>
      </c>
      <c r="L99" s="153" t="n">
        <v>0</v>
      </c>
      <c r="M99" s="153" t="e">
        <f aca="false">M75</f>
        <v>#REF!</v>
      </c>
      <c r="N99" s="149" t="e">
        <f aca="false">N75</f>
        <v>#REF!</v>
      </c>
      <c r="O99" s="153" t="e">
        <f aca="false">O75</f>
        <v>#REF!</v>
      </c>
      <c r="P99" s="149" t="e">
        <f aca="false">P75</f>
        <v>#REF!</v>
      </c>
      <c r="Q99" s="153" t="e">
        <f aca="false">Q75</f>
        <v>#REF!</v>
      </c>
      <c r="R99" s="149" t="e">
        <f aca="false">R75</f>
        <v>#REF!</v>
      </c>
      <c r="S99" s="153" t="e">
        <f aca="false">S75</f>
        <v>#REF!</v>
      </c>
      <c r="T99" s="149" t="e">
        <f aca="false">T75</f>
        <v>#REF!</v>
      </c>
      <c r="U99" s="151"/>
    </row>
    <row r="100" s="49" customFormat="true" ht="121.5" hidden="false" customHeight="true" outlineLevel="0" collapsed="false">
      <c r="A100" s="50" t="s">
        <v>90</v>
      </c>
      <c r="B100" s="50"/>
      <c r="C100" s="50"/>
      <c r="D100" s="149" t="n">
        <v>146.79</v>
      </c>
      <c r="E100" s="149" t="n">
        <v>169.90669</v>
      </c>
      <c r="F100" s="149" t="n">
        <v>115.74813679406</v>
      </c>
      <c r="G100" s="150" t="n">
        <v>0</v>
      </c>
      <c r="H100" s="149" t="n">
        <v>0</v>
      </c>
      <c r="I100" s="150" t="n">
        <v>0</v>
      </c>
      <c r="J100" s="149" t="n">
        <v>0</v>
      </c>
      <c r="K100" s="153" t="n">
        <v>0</v>
      </c>
      <c r="L100" s="153" t="n">
        <v>0</v>
      </c>
      <c r="M100" s="153" t="e">
        <f aca="false">M76</f>
        <v>#REF!</v>
      </c>
      <c r="N100" s="149" t="e">
        <f aca="false">N76</f>
        <v>#REF!</v>
      </c>
      <c r="O100" s="153" t="e">
        <f aca="false">O76</f>
        <v>#REF!</v>
      </c>
      <c r="P100" s="149" t="e">
        <f aca="false">P76</f>
        <v>#REF!</v>
      </c>
      <c r="Q100" s="153" t="e">
        <f aca="false">Q76</f>
        <v>#REF!</v>
      </c>
      <c r="R100" s="149" t="e">
        <f aca="false">R76</f>
        <v>#REF!</v>
      </c>
      <c r="S100" s="153" t="e">
        <f aca="false">S76</f>
        <v>#REF!</v>
      </c>
      <c r="T100" s="149" t="e">
        <f aca="false">T76</f>
        <v>#REF!</v>
      </c>
      <c r="U100" s="53"/>
    </row>
    <row r="101" s="49" customFormat="true" ht="126.75" hidden="false" customHeight="true" outlineLevel="0" collapsed="false">
      <c r="A101" s="50" t="s">
        <v>91</v>
      </c>
      <c r="B101" s="50"/>
      <c r="C101" s="50"/>
      <c r="D101" s="149" t="n">
        <v>38.85</v>
      </c>
      <c r="E101" s="149" t="n">
        <v>38.85</v>
      </c>
      <c r="F101" s="59" t="n">
        <v>100</v>
      </c>
      <c r="G101" s="70" t="n">
        <v>21</v>
      </c>
      <c r="H101" s="70" t="n">
        <v>0</v>
      </c>
      <c r="I101" s="70" t="n">
        <v>21</v>
      </c>
      <c r="J101" s="70" t="n">
        <v>0</v>
      </c>
      <c r="K101" s="153" t="n">
        <v>100</v>
      </c>
      <c r="L101" s="70" t="n">
        <v>0</v>
      </c>
      <c r="M101" s="70"/>
      <c r="N101" s="51"/>
      <c r="O101" s="70"/>
      <c r="P101" s="51"/>
      <c r="Q101" s="70"/>
      <c r="R101" s="51"/>
      <c r="S101" s="70"/>
      <c r="T101" s="51"/>
      <c r="U101" s="53"/>
    </row>
    <row r="102" s="142" customFormat="true" ht="190.5" hidden="false" customHeight="true" outlineLevel="0" collapsed="false">
      <c r="A102" s="154" t="s">
        <v>92</v>
      </c>
      <c r="B102" s="154"/>
      <c r="C102" s="154"/>
      <c r="D102" s="155" t="n">
        <v>28624.34718</v>
      </c>
      <c r="E102" s="155" t="n">
        <v>28624.3557</v>
      </c>
      <c r="F102" s="156" t="n">
        <v>100.000029764871</v>
      </c>
      <c r="G102" s="155" t="n">
        <v>6</v>
      </c>
      <c r="H102" s="155" t="n">
        <v>5.1</v>
      </c>
      <c r="I102" s="155" t="n">
        <v>6</v>
      </c>
      <c r="J102" s="155" t="n">
        <v>5.1</v>
      </c>
      <c r="K102" s="156" t="n">
        <v>100</v>
      </c>
      <c r="L102" s="156" t="n">
        <v>100</v>
      </c>
      <c r="M102" s="156" t="e">
        <f aca="false">M88</f>
        <v>#REF!</v>
      </c>
      <c r="N102" s="155" t="e">
        <f aca="false">N88</f>
        <v>#REF!</v>
      </c>
      <c r="O102" s="156" t="e">
        <f aca="false">O88</f>
        <v>#REF!</v>
      </c>
      <c r="P102" s="155" t="e">
        <f aca="false">P88</f>
        <v>#REF!</v>
      </c>
      <c r="Q102" s="156" t="e">
        <f aca="false">Q88</f>
        <v>#REF!</v>
      </c>
      <c r="R102" s="155" t="e">
        <f aca="false">R88</f>
        <v>#REF!</v>
      </c>
      <c r="S102" s="156" t="e">
        <f aca="false">S88</f>
        <v>#REF!</v>
      </c>
      <c r="T102" s="155" t="e">
        <f aca="false">T88</f>
        <v>#REF!</v>
      </c>
      <c r="U102" s="156"/>
    </row>
    <row r="103" s="136" customFormat="true" ht="118.5" hidden="false" customHeight="true" outlineLevel="0" collapsed="false">
      <c r="A103" s="132" t="s">
        <v>84</v>
      </c>
      <c r="B103" s="132"/>
      <c r="C103" s="132"/>
      <c r="D103" s="157" t="n">
        <v>28624.34718</v>
      </c>
      <c r="E103" s="157" t="n">
        <v>28624.3557</v>
      </c>
      <c r="F103" s="158" t="n">
        <v>100.000029764871</v>
      </c>
      <c r="G103" s="157" t="n">
        <v>6</v>
      </c>
      <c r="H103" s="157" t="n">
        <v>5.1</v>
      </c>
      <c r="I103" s="157" t="n">
        <v>6</v>
      </c>
      <c r="J103" s="157" t="n">
        <v>5.1</v>
      </c>
      <c r="K103" s="158" t="n">
        <v>100</v>
      </c>
      <c r="L103" s="158" t="n">
        <v>100</v>
      </c>
      <c r="M103" s="158" t="e">
        <f aca="false">M89</f>
        <v>#REF!</v>
      </c>
      <c r="N103" s="157" t="e">
        <f aca="false">N89</f>
        <v>#REF!</v>
      </c>
      <c r="O103" s="158" t="e">
        <f aca="false">O89</f>
        <v>#REF!</v>
      </c>
      <c r="P103" s="157" t="e">
        <f aca="false">P89</f>
        <v>#REF!</v>
      </c>
      <c r="Q103" s="158" t="e">
        <f aca="false">Q89</f>
        <v>#REF!</v>
      </c>
      <c r="R103" s="157" t="e">
        <f aca="false">R89</f>
        <v>#REF!</v>
      </c>
      <c r="S103" s="158" t="e">
        <f aca="false">S89</f>
        <v>#REF!</v>
      </c>
      <c r="T103" s="157" t="e">
        <f aca="false">T89</f>
        <v>#REF!</v>
      </c>
      <c r="U103" s="135"/>
    </row>
  </sheetData>
  <mergeCells count="114">
    <mergeCell ref="B1:U1"/>
    <mergeCell ref="B2:U2"/>
    <mergeCell ref="B3:U3"/>
    <mergeCell ref="B4:U4"/>
    <mergeCell ref="B5:U5"/>
    <mergeCell ref="B7:B9"/>
    <mergeCell ref="C7:C9"/>
    <mergeCell ref="D7:E7"/>
    <mergeCell ref="F7:F9"/>
    <mergeCell ref="G7:J7"/>
    <mergeCell ref="K7:L8"/>
    <mergeCell ref="U7:U9"/>
    <mergeCell ref="D8:D9"/>
    <mergeCell ref="E8:E9"/>
    <mergeCell ref="G8:H8"/>
    <mergeCell ref="I8:J8"/>
    <mergeCell ref="B11:U11"/>
    <mergeCell ref="B12:C12"/>
    <mergeCell ref="D12:K12"/>
    <mergeCell ref="B13:U13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D26:K26"/>
    <mergeCell ref="B27:C27"/>
    <mergeCell ref="B28:C28"/>
    <mergeCell ref="A29:C29"/>
    <mergeCell ref="A30:C30"/>
    <mergeCell ref="D30:K30"/>
    <mergeCell ref="A31:C31"/>
    <mergeCell ref="A32:C32"/>
    <mergeCell ref="B33:C33"/>
    <mergeCell ref="B34:C34"/>
    <mergeCell ref="B35:C35"/>
    <mergeCell ref="B36:C36"/>
    <mergeCell ref="A37:U37"/>
    <mergeCell ref="A38:C38"/>
    <mergeCell ref="D38:U38"/>
    <mergeCell ref="A39:U39"/>
    <mergeCell ref="A40:B40"/>
    <mergeCell ref="A41:B41"/>
    <mergeCell ref="A42:B42"/>
    <mergeCell ref="A43:B43"/>
    <mergeCell ref="A45:C45"/>
    <mergeCell ref="A46:C46"/>
    <mergeCell ref="A47:C47"/>
    <mergeCell ref="A48:U48"/>
    <mergeCell ref="A49:B49"/>
    <mergeCell ref="A50:B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D59:U59"/>
    <mergeCell ref="A60:C60"/>
    <mergeCell ref="A61:C61"/>
    <mergeCell ref="A62:C62"/>
    <mergeCell ref="D62:U62"/>
    <mergeCell ref="A63:C63"/>
    <mergeCell ref="A64:C64"/>
    <mergeCell ref="B65:C65"/>
    <mergeCell ref="D65:L65"/>
    <mergeCell ref="A66:C66"/>
    <mergeCell ref="B67:C67"/>
    <mergeCell ref="B68:C68"/>
    <mergeCell ref="D68:L68"/>
    <mergeCell ref="A69:C69"/>
    <mergeCell ref="B70:C70"/>
    <mergeCell ref="A71:C71"/>
    <mergeCell ref="A72:C72"/>
    <mergeCell ref="A73:C73"/>
    <mergeCell ref="A74:C74"/>
    <mergeCell ref="A75:C75"/>
    <mergeCell ref="A76:C76"/>
    <mergeCell ref="A77:C77"/>
    <mergeCell ref="A78:U78"/>
    <mergeCell ref="A79:C79"/>
    <mergeCell ref="D79:U79"/>
    <mergeCell ref="A80:U80"/>
    <mergeCell ref="A81:B81"/>
    <mergeCell ref="A82:B82"/>
    <mergeCell ref="A83:B83"/>
    <mergeCell ref="A84:B84"/>
    <mergeCell ref="A85:B85"/>
    <mergeCell ref="A86:C86"/>
    <mergeCell ref="A87:C87"/>
    <mergeCell ref="A88:C88"/>
    <mergeCell ref="A89:C89"/>
    <mergeCell ref="B90:C90"/>
    <mergeCell ref="B91:C91"/>
    <mergeCell ref="B92:C92"/>
    <mergeCell ref="B93:C93"/>
    <mergeCell ref="B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7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3:50:57Z</dcterms:created>
  <dc:creator>Kozhevnikov</dc:creator>
  <dc:description/>
  <dc:language>en-US</dc:language>
  <cp:lastModifiedBy>Андрушков Николай Борисович</cp:lastModifiedBy>
  <cp:lastPrinted>2019-05-08T12:35:59Z</cp:lastPrinted>
  <dcterms:modified xsi:type="dcterms:W3CDTF">2019-06-10T12:36:54Z</dcterms:modified>
  <cp:revision>0</cp:revision>
  <dc:subject/>
  <dc:title/>
</cp:coreProperties>
</file>